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2"/>
  </bookViews>
  <sheets>
    <sheet name="INVOER" sheetId="1" state="visible" r:id="rId2"/>
    <sheet name="STOK" sheetId="2" state="visible" r:id="rId3"/>
    <sheet name="Blad1" sheetId="3" state="visible" r:id="rId4"/>
    <sheet name="Blad2" sheetId="4" state="visible" r:id="rId5"/>
    <sheet name="Blad 1-2 kleuren" sheetId="5" state="visible" r:id="rId6"/>
  </sheets>
  <definedNames>
    <definedName function="false" hidden="false" localSheetId="2" name="_xlnm.Print_Area" vbProcedure="false">Blad1!$A$1:$AI$29</definedName>
    <definedName function="false" hidden="false" localSheetId="3" name="_xlnm.Print_Area" vbProcedure="false">Blad2!$A$1:$AI$29</definedName>
    <definedName function="false" hidden="false" localSheetId="2" name="Z_D5042B4C_F1B2_4714_BFC5_AB3741211201__wvu_Cols" vbProcedure="false">Blad1!$AA:$AA,Blad1!$AG:$AG</definedName>
    <definedName function="false" hidden="false" localSheetId="2" name="Z_D5042B4C_F1B2_4714_BFC5_AB3741211201__wvu_PrintArea" vbProcedure="false">Blad1!$A$1:$AF$28</definedName>
    <definedName function="false" hidden="false" localSheetId="2" name="Z_EFFD496C_757F_4DB9_8394_E9BAB2FBCC71__wvu_Cols" vbProcedure="false">Blad1!$AA:$AA,Blad1!$AG:$AG</definedName>
    <definedName function="false" hidden="false" localSheetId="3" name="Z_D5042B4C_F1B2_4714_BFC5_AB3741211201__wvu_Cols" vbProcedure="false">Blad2!$AA:$AA,Blad2!$AG:$AG</definedName>
    <definedName function="false" hidden="false" localSheetId="3" name="Z_D5042B4C_F1B2_4714_BFC5_AB3741211201__wvu_PrintArea" vbProcedure="false">Blad2!$A$1:$AF$28</definedName>
    <definedName function="false" hidden="false" localSheetId="3" name="Z_EFFD496C_757F_4DB9_8394_E9BAB2FBCC71__wvu_Cols" vbProcedure="false">Blad2!$AA:$AA,Blad2!$AG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4">
  <si>
    <t xml:space="preserve">WACHTWOORD = OK</t>
  </si>
  <si>
    <t xml:space="preserve"> DRUK OP LOTTO Ballekes  /     Er staat een fout of een 0 cel tussen A1  EN J1  /         kijk uw nr na hier boven </t>
  </si>
  <si>
    <t xml:space="preserve">  </t>
  </si>
  <si>
    <t xml:space="preserve">ALLES OK</t>
  </si>
  <si>
    <t xml:space="preserve">TEST</t>
  </si>
  <si>
    <t xml:space="preserve">6 JUIST &gt;</t>
  </si>
  <si>
    <t xml:space="preserve">5 JUIST &gt;</t>
  </si>
  <si>
    <t xml:space="preserve">4 JUIST &gt;</t>
  </si>
  <si>
    <t xml:space="preserve">3 JUIST &gt;</t>
  </si>
  <si>
    <r>
      <rPr>
        <sz val="8"/>
        <rFont val="Arial"/>
        <family val="2"/>
      </rPr>
      <t xml:space="preserve">LOTTO 10</t>
    </r>
    <r>
      <rPr>
        <sz val="10"/>
        <rFont val="Arial"/>
        <family val="0"/>
      </rPr>
      <t xml:space="preserve"> </t>
    </r>
  </si>
  <si>
    <t xml:space="preserve">ALLE</t>
  </si>
  <si>
    <t xml:space="preserve">MAAL</t>
  </si>
  <si>
    <t xml:space="preserve">GEDEKT</t>
  </si>
  <si>
    <t xml:space="preserve">Deze tabel code  staan de nr van 1 TOT 210</t>
  </si>
  <si>
    <t xml:space="preserve">Deze 25 € / Bij de lotto kost deze 250 € : dus 1/10 GOEDKOPER</t>
  </si>
  <si>
    <t xml:space="preserve"> </t>
  </si>
  <si>
    <t xml:space="preserve">Vernieuwt op 20/05/2023</t>
  </si>
  <si>
    <t xml:space="preserve">STOK = Voer daar uw nieuwe nr in met naam / bij BEVEILIGT geef  code OK / ok</t>
  </si>
  <si>
    <t xml:space="preserve">Je kan ander 10 nr, ook kopieren en plakken in de invoer A1</t>
  </si>
  <si>
    <t xml:space="preserve">Een maal           4 NR</t>
  </si>
  <si>
    <t xml:space="preserve">Of gewoon op de INVOER zelf in tikken , maar dan van klein naar groot ,vb 4  6  11  14 ENZ</t>
  </si>
  <si>
    <t xml:space="preserve">Deze LOTTO 10 is uniek ,is zo geprogrameert ,als er in uw 10 nr , 4 uitkomen ze zeker 100% er op staan</t>
  </si>
  <si>
    <t xml:space="preserve">Geel is 2 maal    4 NR</t>
  </si>
  <si>
    <t xml:space="preserve">eender hoe uw 4 nr liggen ,+ Heb je 20 Kansen om 6 nr te winnen,120 kansen om 5 nr, 300 kansen om 4 nr</t>
  </si>
  <si>
    <t xml:space="preserve">Probeert zelf met vier of vijf nrummers te laten staan op bovenste rij , zie hoeveel juist;</t>
  </si>
  <si>
    <t xml:space="preserve">Groen is 3 maal  4 NR</t>
  </si>
  <si>
    <t xml:space="preserve">zie tabelcode rechts, elke nr. bevat 4 verschillende mogelijkheden van 1-10</t>
  </si>
  <si>
    <t xml:space="preserve">Als Je een rode balk zie : Dan heb je ergens een FOUT nr gemaakt      : DRUK OP DE KOPJES</t>
  </si>
  <si>
    <t xml:space="preserve">Ook met op de kopjes te drukken veranderd de kleur op de nr van blad 1 en 2</t>
  </si>
  <si>
    <t xml:space="preserve">Voer dan de juiste NR in : bij het uitvoeren verdwijnt deze RODE BALK automatich;</t>
  </si>
  <si>
    <t xml:space="preserve">STOK = Voer daar uw nieuwe nr in / bij BEVEILIGT geef  code OK / ok</t>
  </si>
  <si>
    <t xml:space="preserve">Het uitprinten kan alleen met een printer of inkjet met lade</t>
  </si>
  <si>
    <t xml:space="preserve">Hier kan je de 10 gekoze nr plakken en bewaren met datum en nr formulier</t>
  </si>
  <si>
    <t xml:space="preserve">anders kunnen de kruisjes niet op hun plaats staan</t>
  </si>
  <si>
    <t xml:space="preserve">Printen formulier :  / Klik op blauw Blad1 / Ctrl + P</t>
  </si>
  <si>
    <t xml:space="preserve">Plaatst in uw printer ,een pak formulieren van de lotto</t>
  </si>
  <si>
    <t xml:space="preserve">Druk op blad1 / U ZIET de kruisjes :druk op Ctrl + p</t>
  </si>
  <si>
    <t xml:space="preserve">Druk op blad2 / U ZIET de kruisjes :druk op Ctrl + p</t>
  </si>
  <si>
    <t xml:space="preserve">                                              Gemaakt door René de winter  20/09/1949</t>
  </si>
  <si>
    <t xml:space="preserve">Het kruisje voor een maal spelen ,kan je wissen ,voor je afdrukt.</t>
  </si>
  <si>
    <t xml:space="preserve">LOTTO 10  - 25 €  Je kan dan 10 NR invullen      en printen op 2 Buletins</t>
  </si>
  <si>
    <t xml:space="preserve">E23 voor 1x spelen - F23 voor 2 trekkingen - G23 voor 4 trekkingen enz,,</t>
  </si>
  <si>
    <t xml:space="preserve">Naam</t>
  </si>
  <si>
    <t xml:space="preserve">Joker nr</t>
  </si>
  <si>
    <t xml:space="preserve">Datum</t>
  </si>
  <si>
    <t xml:space="preserve">Andere</t>
  </si>
  <si>
    <t xml:space="preserve">WACHTWOORD = ok</t>
  </si>
  <si>
    <t xml:space="preserve">totaal 100 nr voor 250 euro</t>
  </si>
  <si>
    <t xml:space="preserve">X</t>
  </si>
  <si>
    <t xml:space="preserve">A</t>
  </si>
  <si>
    <t xml:space="preserve">B</t>
  </si>
  <si>
    <t xml:space="preserve">L</t>
  </si>
  <si>
    <t xml:space="preserve">D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808000"/>
      <name val="Arial"/>
      <family val="0"/>
    </font>
    <font>
      <sz val="11"/>
      <name val="Calibri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8"/>
      <name val="Arial Black"/>
      <family val="2"/>
    </font>
    <font>
      <sz val="12"/>
      <name val="Arial Black"/>
      <family val="2"/>
    </font>
    <font>
      <b val="true"/>
      <sz val="12"/>
      <name val="Verdana"/>
      <family val="2"/>
    </font>
    <font>
      <b val="true"/>
      <sz val="12"/>
      <name val="Arial Black"/>
      <family val="2"/>
    </font>
    <font>
      <sz val="8"/>
      <name val="Arial Black"/>
      <family val="2"/>
    </font>
    <font>
      <b val="true"/>
      <sz val="8"/>
      <color rgb="FFFFFFFF"/>
      <name val="Arial Black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2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1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5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ard_INHOU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080</xdr:colOff>
      <xdr:row>25</xdr:row>
      <xdr:rowOff>86040</xdr:rowOff>
    </xdr:from>
    <xdr:to>
      <xdr:col>29</xdr:col>
      <xdr:colOff>90720</xdr:colOff>
      <xdr:row>41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382720" y="4787640"/>
          <a:ext cx="2892960" cy="28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</xdr:row>
      <xdr:rowOff>18720</xdr:rowOff>
    </xdr:from>
    <xdr:to>
      <xdr:col>11</xdr:col>
      <xdr:colOff>1611360</xdr:colOff>
      <xdr:row>10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049760" y="780840"/>
          <a:ext cx="141048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5320</xdr:colOff>
      <xdr:row>10</xdr:row>
      <xdr:rowOff>152280</xdr:rowOff>
    </xdr:from>
    <xdr:to>
      <xdr:col>11</xdr:col>
      <xdr:colOff>1330560</xdr:colOff>
      <xdr:row>15</xdr:row>
      <xdr:rowOff>133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0744200" y="2167920"/>
          <a:ext cx="435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10</xdr:row>
      <xdr:rowOff>75960</xdr:rowOff>
    </xdr:from>
    <xdr:to>
      <xdr:col>11</xdr:col>
      <xdr:colOff>695880</xdr:colOff>
      <xdr:row>30</xdr:row>
      <xdr:rowOff>6696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7685640" y="2091600"/>
          <a:ext cx="2859120" cy="35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4</xdr:row>
      <xdr:rowOff>56880</xdr:rowOff>
    </xdr:from>
    <xdr:to>
      <xdr:col>9</xdr:col>
      <xdr:colOff>479520</xdr:colOff>
      <xdr:row>17</xdr:row>
      <xdr:rowOff>666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465920" y="704520"/>
          <a:ext cx="4757040" cy="21146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993300"/>
          </a:outerShdw>
        </a:effectLst>
      </xdr:spPr>
    </xdr:pic>
    <xdr:clientData/>
  </xdr:twoCellAnchor>
  <xdr:twoCellAnchor editAs="oneCell">
    <xdr:from>
      <xdr:col>2</xdr:col>
      <xdr:colOff>379080</xdr:colOff>
      <xdr:row>5</xdr:row>
      <xdr:rowOff>66240</xdr:rowOff>
    </xdr:from>
    <xdr:to>
      <xdr:col>9</xdr:col>
      <xdr:colOff>289800</xdr:colOff>
      <xdr:row>15</xdr:row>
      <xdr:rowOff>152280</xdr:rowOff>
    </xdr:to>
    <xdr:sp>
      <xdr:nvSpPr>
        <xdr:cNvPr id="5" name="AutoShape 8"/>
        <xdr:cNvSpPr txBox="1"/>
      </xdr:nvSpPr>
      <xdr:spPr>
        <a:xfrm>
          <a:off x="1655280" y="875880"/>
          <a:ext cx="4377960" cy="1705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Druk hier 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70703125" defaultRowHeight="14.1" zeroHeight="false" outlineLevelRow="0" outlineLevelCol="0"/>
  <cols>
    <col collapsed="false" customWidth="true" hidden="false" outlineLevel="0" max="12" min="12" style="0" width="24.13"/>
    <col collapsed="false" customWidth="true" hidden="false" outlineLevel="0" max="38" min="13" style="0" width="4.7"/>
  </cols>
  <sheetData>
    <row r="1" customFormat="false" ht="30" hidden="false" customHeight="true" outlineLevel="0" collapsed="false">
      <c r="A1" s="1" t="n">
        <v>3</v>
      </c>
      <c r="B1" s="2" t="n">
        <v>7</v>
      </c>
      <c r="C1" s="3" t="n">
        <v>11</v>
      </c>
      <c r="D1" s="4" t="n">
        <v>13</v>
      </c>
      <c r="E1" s="5" t="n">
        <v>20</v>
      </c>
      <c r="F1" s="6" t="n">
        <v>21</v>
      </c>
      <c r="G1" s="7" t="n">
        <v>29</v>
      </c>
      <c r="H1" s="8" t="n">
        <v>34</v>
      </c>
      <c r="I1" s="9" t="n">
        <v>38</v>
      </c>
      <c r="J1" s="10" t="n">
        <v>42</v>
      </c>
      <c r="K1" s="11" t="n">
        <v>120</v>
      </c>
      <c r="L1" s="12" t="n">
        <v>120</v>
      </c>
      <c r="M1" s="13" t="s">
        <v>0</v>
      </c>
      <c r="O1" s="14"/>
    </row>
    <row r="2" customFormat="false" ht="16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/>
      <c r="I2" s="16" t="s">
        <v>2</v>
      </c>
      <c r="J2" s="16"/>
      <c r="K2" s="17" t="s">
        <v>3</v>
      </c>
      <c r="L2" s="18" t="n">
        <v>120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2</v>
      </c>
      <c r="U2" s="0" t="s">
        <v>2</v>
      </c>
      <c r="V2" s="0" t="s">
        <v>2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2</v>
      </c>
      <c r="AC2" s="0" t="s">
        <v>2</v>
      </c>
      <c r="AD2" s="0" t="s">
        <v>2</v>
      </c>
      <c r="AE2" s="0" t="s">
        <v>2</v>
      </c>
      <c r="AF2" s="0" t="s">
        <v>2</v>
      </c>
    </row>
    <row r="3" customFormat="false" ht="13.5" hidden="false" customHeight="true" outlineLevel="0" collapsed="false">
      <c r="A3" s="19"/>
      <c r="B3" s="20"/>
      <c r="C3" s="21"/>
      <c r="D3" s="21"/>
      <c r="E3" s="19"/>
      <c r="F3" s="19"/>
      <c r="G3" s="21"/>
      <c r="H3" s="21"/>
      <c r="I3" s="19"/>
      <c r="J3" s="22" t="n">
        <v>269</v>
      </c>
      <c r="K3" s="23"/>
      <c r="L3" s="23" t="s">
        <v>2</v>
      </c>
      <c r="M3" s="24" t="s">
        <v>4</v>
      </c>
      <c r="N3" s="25" t="n">
        <v>4</v>
      </c>
      <c r="O3" s="26" t="n">
        <v>14</v>
      </c>
      <c r="P3" s="26" t="n">
        <v>19</v>
      </c>
      <c r="Q3" s="26" t="n">
        <v>20</v>
      </c>
      <c r="R3" s="26" t="n">
        <v>36</v>
      </c>
      <c r="S3" s="26" t="n">
        <v>49</v>
      </c>
      <c r="T3" s="26" t="n">
        <v>54</v>
      </c>
      <c r="U3" s="26" t="n">
        <v>83</v>
      </c>
      <c r="V3" s="26" t="n">
        <v>99</v>
      </c>
      <c r="W3" s="26" t="n">
        <v>104</v>
      </c>
      <c r="X3" s="26" t="n">
        <v>113</v>
      </c>
      <c r="Y3" s="26" t="n">
        <v>121</v>
      </c>
      <c r="Z3" s="26" t="n">
        <v>137</v>
      </c>
      <c r="AA3" s="26" t="n">
        <v>150</v>
      </c>
      <c r="AB3" s="26" t="n">
        <v>161</v>
      </c>
      <c r="AC3" s="26" t="n">
        <v>166</v>
      </c>
      <c r="AD3" s="26" t="n">
        <v>179</v>
      </c>
      <c r="AE3" s="26" t="n">
        <v>184</v>
      </c>
      <c r="AF3" s="26" t="n">
        <v>192</v>
      </c>
      <c r="AG3" s="27" t="n">
        <v>209</v>
      </c>
      <c r="AJ3" s="28"/>
      <c r="AK3" s="28"/>
      <c r="AL3" s="28"/>
      <c r="AM3" s="28"/>
      <c r="AN3" s="28"/>
      <c r="AO3" s="28"/>
      <c r="AP3" s="28"/>
      <c r="AQ3" s="28"/>
      <c r="AR3" s="28"/>
    </row>
    <row r="4" customFormat="false" ht="14.1" hidden="false" customHeight="true" outlineLevel="0" collapsed="false">
      <c r="A4" s="29" t="n">
        <f aca="false">A1</f>
        <v>3</v>
      </c>
      <c r="B4" s="30" t="n">
        <f aca="false">+B1</f>
        <v>7</v>
      </c>
      <c r="C4" s="31" t="n">
        <f aca="false">C1</f>
        <v>11</v>
      </c>
      <c r="D4" s="32" t="n">
        <f aca="false">D1</f>
        <v>13</v>
      </c>
      <c r="E4" s="33" t="n">
        <f aca="false">E1</f>
        <v>20</v>
      </c>
      <c r="F4" s="34" t="n">
        <f aca="false">I1</f>
        <v>38</v>
      </c>
      <c r="G4" s="23" t="s">
        <v>2</v>
      </c>
      <c r="H4" s="35" t="n">
        <f aca="false">COUNTIF(A4:F4,"&gt;=1")</f>
        <v>6</v>
      </c>
      <c r="I4" s="36" t="n">
        <v>1</v>
      </c>
      <c r="J4" s="37" t="s">
        <v>5</v>
      </c>
      <c r="K4" s="38" t="n">
        <f aca="false">A13</f>
        <v>3</v>
      </c>
      <c r="L4" s="23" t="s">
        <v>2</v>
      </c>
      <c r="M4" s="24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4.1" hidden="false" customHeight="true" outlineLevel="0" collapsed="false">
      <c r="A5" s="29" t="n">
        <f aca="false">A1</f>
        <v>3</v>
      </c>
      <c r="B5" s="30" t="n">
        <f aca="false">B6</f>
        <v>7</v>
      </c>
      <c r="C5" s="31" t="n">
        <f aca="false">C1</f>
        <v>11</v>
      </c>
      <c r="D5" s="32" t="n">
        <f aca="false">D1</f>
        <v>13</v>
      </c>
      <c r="E5" s="39" t="n">
        <f aca="false">H1</f>
        <v>34</v>
      </c>
      <c r="F5" s="40" t="n">
        <f aca="false">J1</f>
        <v>42</v>
      </c>
      <c r="G5" s="41"/>
      <c r="H5" s="42" t="n">
        <f aca="false">COUNTIF(A5:F5,"&gt;=1")</f>
        <v>6</v>
      </c>
      <c r="I5" s="36" t="n">
        <v>2</v>
      </c>
      <c r="J5" s="43"/>
      <c r="K5" s="44"/>
      <c r="L5" s="23" t="s">
        <v>2</v>
      </c>
      <c r="M5" s="45" t="n">
        <v>1</v>
      </c>
      <c r="N5" s="46" t="n">
        <v>1</v>
      </c>
      <c r="O5" s="47" t="n">
        <v>1</v>
      </c>
      <c r="P5" s="48" t="n">
        <v>2</v>
      </c>
      <c r="Q5" s="48" t="n">
        <v>2</v>
      </c>
      <c r="R5" s="47" t="n">
        <v>8</v>
      </c>
      <c r="S5" s="47" t="n">
        <v>9</v>
      </c>
      <c r="T5" s="47" t="n">
        <v>10</v>
      </c>
      <c r="U5" s="49" t="n">
        <v>30</v>
      </c>
      <c r="V5" s="47" t="n">
        <v>36</v>
      </c>
      <c r="W5" s="49" t="n">
        <v>41</v>
      </c>
      <c r="X5" s="47" t="n">
        <v>51</v>
      </c>
      <c r="Y5" s="47" t="n">
        <v>65</v>
      </c>
      <c r="Z5" s="49" t="n">
        <v>86</v>
      </c>
      <c r="AA5" s="47" t="n">
        <v>91</v>
      </c>
      <c r="AB5" s="48" t="n">
        <v>100</v>
      </c>
      <c r="AC5" s="47" t="n">
        <v>106</v>
      </c>
      <c r="AD5" s="49" t="n">
        <v>121</v>
      </c>
      <c r="AE5" s="49" t="n">
        <v>141</v>
      </c>
      <c r="AF5" s="49" t="n">
        <v>143</v>
      </c>
      <c r="AG5" s="47" t="n">
        <v>186</v>
      </c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4.1" hidden="false" customHeight="true" outlineLevel="0" collapsed="false">
      <c r="A6" s="29" t="n">
        <f aca="false">A1</f>
        <v>3</v>
      </c>
      <c r="B6" s="30" t="n">
        <f aca="false">B1</f>
        <v>7</v>
      </c>
      <c r="C6" s="31" t="n">
        <f aca="false">C1</f>
        <v>11</v>
      </c>
      <c r="D6" s="33" t="n">
        <f aca="false">E1</f>
        <v>20</v>
      </c>
      <c r="E6" s="50" t="n">
        <f aca="false">F1</f>
        <v>21</v>
      </c>
      <c r="F6" s="40" t="n">
        <f aca="false">J1</f>
        <v>42</v>
      </c>
      <c r="G6" s="41"/>
      <c r="H6" s="51" t="n">
        <f aca="false">COUNTIF(A6:F6,"&gt;=1")</f>
        <v>6</v>
      </c>
      <c r="I6" s="36" t="n">
        <v>3</v>
      </c>
      <c r="J6" s="37" t="s">
        <v>6</v>
      </c>
      <c r="K6" s="38" t="n">
        <f aca="false">COUNTIF(H4:H26,"5")</f>
        <v>0</v>
      </c>
      <c r="L6" s="23" t="s">
        <v>2</v>
      </c>
      <c r="M6" s="52" t="n">
        <v>2</v>
      </c>
      <c r="N6" s="53" t="n">
        <v>2</v>
      </c>
      <c r="O6" s="47" t="n">
        <v>5</v>
      </c>
      <c r="P6" s="49" t="n">
        <v>3</v>
      </c>
      <c r="Q6" s="49" t="n">
        <v>4</v>
      </c>
      <c r="R6" s="47" t="n">
        <v>9</v>
      </c>
      <c r="S6" s="47" t="n">
        <v>11</v>
      </c>
      <c r="T6" s="48" t="n">
        <v>12</v>
      </c>
      <c r="U6" s="49" t="n">
        <v>31</v>
      </c>
      <c r="V6" s="47" t="n">
        <v>38</v>
      </c>
      <c r="W6" s="49" t="n">
        <v>42</v>
      </c>
      <c r="X6" s="49" t="n">
        <v>52</v>
      </c>
      <c r="Y6" s="49" t="n">
        <v>66</v>
      </c>
      <c r="Z6" s="49" t="n">
        <v>87</v>
      </c>
      <c r="AA6" s="47" t="n">
        <v>93</v>
      </c>
      <c r="AB6" s="49" t="n">
        <v>101</v>
      </c>
      <c r="AC6" s="49" t="n">
        <v>108</v>
      </c>
      <c r="AD6" s="47" t="n">
        <v>123</v>
      </c>
      <c r="AE6" s="49" t="n">
        <v>142</v>
      </c>
      <c r="AF6" s="48" t="n">
        <v>144</v>
      </c>
      <c r="AG6" s="47" t="n">
        <v>187</v>
      </c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14.1" hidden="false" customHeight="true" outlineLevel="0" collapsed="false">
      <c r="A7" s="29" t="n">
        <f aca="false">A1</f>
        <v>3</v>
      </c>
      <c r="B7" s="30" t="n">
        <f aca="false">B1</f>
        <v>7</v>
      </c>
      <c r="C7" s="31" t="n">
        <f aca="false">C1</f>
        <v>11</v>
      </c>
      <c r="D7" s="33" t="n">
        <f aca="false">E1</f>
        <v>20</v>
      </c>
      <c r="E7" s="54" t="n">
        <f aca="false">G1</f>
        <v>29</v>
      </c>
      <c r="F7" s="55" t="n">
        <f aca="false">H1</f>
        <v>34</v>
      </c>
      <c r="G7" s="41"/>
      <c r="H7" s="42" t="n">
        <f aca="false">COUNTIF(A7:F7,"&gt;=1")</f>
        <v>6</v>
      </c>
      <c r="I7" s="36" t="n">
        <v>4</v>
      </c>
      <c r="J7" s="43"/>
      <c r="K7" s="56"/>
      <c r="L7" s="23" t="s">
        <v>2</v>
      </c>
      <c r="M7" s="52" t="n">
        <v>3</v>
      </c>
      <c r="N7" s="57" t="n">
        <v>6</v>
      </c>
      <c r="O7" s="47" t="n">
        <v>7</v>
      </c>
      <c r="P7" s="47" t="n">
        <v>7</v>
      </c>
      <c r="Q7" s="47" t="n">
        <v>5</v>
      </c>
      <c r="R7" s="47" t="n">
        <v>10</v>
      </c>
      <c r="S7" s="48" t="n">
        <v>12</v>
      </c>
      <c r="T7" s="47" t="n">
        <v>13</v>
      </c>
      <c r="U7" s="47" t="n">
        <v>34</v>
      </c>
      <c r="V7" s="47" t="n">
        <v>39</v>
      </c>
      <c r="W7" s="47" t="n">
        <v>43</v>
      </c>
      <c r="X7" s="49" t="n">
        <v>54</v>
      </c>
      <c r="Y7" s="49" t="n">
        <v>67</v>
      </c>
      <c r="Z7" s="47" t="n">
        <v>88</v>
      </c>
      <c r="AA7" s="47" t="n">
        <v>94</v>
      </c>
      <c r="AB7" s="49" t="n">
        <v>102</v>
      </c>
      <c r="AC7" s="49" t="n">
        <v>110</v>
      </c>
      <c r="AD7" s="48" t="n">
        <v>124</v>
      </c>
      <c r="AE7" s="48" t="n">
        <v>144</v>
      </c>
      <c r="AF7" s="49" t="n">
        <v>145</v>
      </c>
      <c r="AG7" s="49" t="n">
        <v>188</v>
      </c>
      <c r="AJ7" s="28"/>
      <c r="AK7" s="28"/>
      <c r="AL7" s="28"/>
      <c r="AM7" s="2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</row>
    <row r="8" customFormat="false" ht="14.1" hidden="false" customHeight="true" outlineLevel="0" collapsed="false">
      <c r="A8" s="29" t="n">
        <f aca="false">A1</f>
        <v>3</v>
      </c>
      <c r="B8" s="30" t="n">
        <f aca="false">B1</f>
        <v>7</v>
      </c>
      <c r="C8" s="32" t="n">
        <f aca="false">D1</f>
        <v>13</v>
      </c>
      <c r="D8" s="33" t="n">
        <f aca="false">E1</f>
        <v>20</v>
      </c>
      <c r="E8" s="50" t="n">
        <f aca="false">F1</f>
        <v>21</v>
      </c>
      <c r="F8" s="54" t="n">
        <f aca="false">G1</f>
        <v>29</v>
      </c>
      <c r="G8" s="41"/>
      <c r="H8" s="59" t="n">
        <f aca="false">COUNTIF(A8:F8,"&gt;=1")</f>
        <v>6</v>
      </c>
      <c r="I8" s="36" t="n">
        <v>5</v>
      </c>
      <c r="J8" s="37" t="s">
        <v>7</v>
      </c>
      <c r="K8" s="38" t="n">
        <f aca="false">COUNTIF(H4:H26,"4")</f>
        <v>0</v>
      </c>
      <c r="L8" s="23" t="s">
        <v>2</v>
      </c>
      <c r="M8" s="52" t="n">
        <v>4</v>
      </c>
      <c r="N8" s="46" t="n">
        <v>8</v>
      </c>
      <c r="O8" s="47" t="n">
        <v>11</v>
      </c>
      <c r="P8" s="47" t="n">
        <v>14</v>
      </c>
      <c r="Q8" s="47" t="n">
        <v>15</v>
      </c>
      <c r="R8" s="47" t="n">
        <v>14</v>
      </c>
      <c r="S8" s="49" t="n">
        <v>20</v>
      </c>
      <c r="T8" s="49" t="n">
        <v>24</v>
      </c>
      <c r="U8" s="49" t="n">
        <v>40</v>
      </c>
      <c r="V8" s="49" t="n">
        <v>45</v>
      </c>
      <c r="W8" s="49" t="n">
        <v>47</v>
      </c>
      <c r="X8" s="49" t="n">
        <v>59</v>
      </c>
      <c r="Y8" s="49" t="n">
        <v>69</v>
      </c>
      <c r="Z8" s="49" t="n">
        <v>96</v>
      </c>
      <c r="AA8" s="47" t="n">
        <v>97</v>
      </c>
      <c r="AB8" s="47" t="n">
        <v>103</v>
      </c>
      <c r="AC8" s="48" t="n">
        <v>112</v>
      </c>
      <c r="AD8" s="49" t="n">
        <v>126</v>
      </c>
      <c r="AE8" s="48" t="n">
        <v>146</v>
      </c>
      <c r="AF8" s="49" t="n">
        <v>153</v>
      </c>
      <c r="AG8" s="47" t="n">
        <v>189</v>
      </c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4.1" hidden="false" customHeight="true" outlineLevel="0" collapsed="false">
      <c r="A9" s="60"/>
      <c r="B9" s="60" t="s">
        <v>2</v>
      </c>
      <c r="C9" s="61" t="s">
        <v>2</v>
      </c>
      <c r="D9" s="61" t="s">
        <v>2</v>
      </c>
      <c r="E9" s="61" t="s">
        <v>2</v>
      </c>
      <c r="F9" s="61"/>
      <c r="G9" s="23"/>
      <c r="H9" s="36" t="s">
        <v>2</v>
      </c>
      <c r="I9" s="36" t="s">
        <v>2</v>
      </c>
      <c r="J9" s="43"/>
      <c r="K9" s="56"/>
      <c r="L9" s="23" t="s">
        <v>2</v>
      </c>
      <c r="M9" s="52" t="n">
        <v>5</v>
      </c>
      <c r="N9" s="53" t="n">
        <v>12</v>
      </c>
      <c r="O9" s="47" t="n">
        <v>13</v>
      </c>
      <c r="P9" s="49" t="n">
        <v>18</v>
      </c>
      <c r="Q9" s="49" t="n">
        <v>16</v>
      </c>
      <c r="R9" s="47" t="n">
        <v>15</v>
      </c>
      <c r="S9" s="49" t="n">
        <v>21</v>
      </c>
      <c r="T9" s="49" t="n">
        <v>25</v>
      </c>
      <c r="U9" s="49" t="n">
        <v>43</v>
      </c>
      <c r="V9" s="47" t="n">
        <v>46</v>
      </c>
      <c r="W9" s="49" t="n">
        <v>48</v>
      </c>
      <c r="X9" s="48" t="n">
        <v>61</v>
      </c>
      <c r="Y9" s="47" t="n">
        <v>70</v>
      </c>
      <c r="Z9" s="47" t="n">
        <v>97</v>
      </c>
      <c r="AA9" s="49" t="n">
        <v>98</v>
      </c>
      <c r="AB9" s="47" t="n">
        <v>104</v>
      </c>
      <c r="AC9" s="49" t="n">
        <v>114</v>
      </c>
      <c r="AD9" s="49" t="n">
        <v>127</v>
      </c>
      <c r="AE9" s="49" t="n">
        <v>148</v>
      </c>
      <c r="AF9" s="47" t="n">
        <v>154</v>
      </c>
      <c r="AG9" s="47" t="n">
        <v>190</v>
      </c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4.1" hidden="false" customHeight="true" outlineLevel="0" collapsed="false">
      <c r="A10" s="29" t="n">
        <f aca="false">A1</f>
        <v>3</v>
      </c>
      <c r="B10" s="30" t="n">
        <f aca="false">B1</f>
        <v>7</v>
      </c>
      <c r="C10" s="32" t="n">
        <f aca="false">D1</f>
        <v>13</v>
      </c>
      <c r="D10" s="50" t="n">
        <f aca="false">F1</f>
        <v>21</v>
      </c>
      <c r="E10" s="39" t="n">
        <f aca="false">H1</f>
        <v>34</v>
      </c>
      <c r="F10" s="62" t="n">
        <f aca="false">I1</f>
        <v>38</v>
      </c>
      <c r="G10" s="23"/>
      <c r="H10" s="35" t="n">
        <f aca="false">COUNTIF(A10:F10,"&gt;=1")</f>
        <v>6</v>
      </c>
      <c r="I10" s="36" t="n">
        <v>6</v>
      </c>
      <c r="J10" s="37" t="s">
        <v>8</v>
      </c>
      <c r="K10" s="38" t="n">
        <f aca="false">COUNTIF(H4:H26,"3")</f>
        <v>0</v>
      </c>
      <c r="L10" s="23" t="s">
        <v>2</v>
      </c>
      <c r="M10" s="52" t="n">
        <v>6</v>
      </c>
      <c r="N10" s="57" t="n">
        <v>17</v>
      </c>
      <c r="O10" s="49" t="n">
        <v>27</v>
      </c>
      <c r="P10" s="49" t="n">
        <v>22</v>
      </c>
      <c r="Q10" s="49" t="n">
        <v>23</v>
      </c>
      <c r="R10" s="49" t="n">
        <v>19</v>
      </c>
      <c r="S10" s="49" t="n">
        <v>26</v>
      </c>
      <c r="T10" s="49" t="n">
        <v>28</v>
      </c>
      <c r="U10" s="47" t="n">
        <v>46</v>
      </c>
      <c r="V10" s="47" t="n">
        <v>49</v>
      </c>
      <c r="W10" s="47" t="n">
        <v>49</v>
      </c>
      <c r="X10" s="47" t="n">
        <v>63</v>
      </c>
      <c r="Y10" s="49" t="n">
        <v>72</v>
      </c>
      <c r="Z10" s="48" t="n">
        <v>100</v>
      </c>
      <c r="AA10" s="47" t="n">
        <v>103</v>
      </c>
      <c r="AB10" s="49" t="n">
        <v>105</v>
      </c>
      <c r="AC10" s="47" t="n">
        <v>119</v>
      </c>
      <c r="AD10" s="49" t="n">
        <v>130</v>
      </c>
      <c r="AE10" s="49" t="n">
        <v>151</v>
      </c>
      <c r="AF10" s="49" t="n">
        <v>155</v>
      </c>
      <c r="AG10" s="49" t="n">
        <v>191</v>
      </c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4.1" hidden="false" customHeight="true" outlineLevel="0" collapsed="false">
      <c r="A11" s="29" t="n">
        <f aca="false">A1</f>
        <v>3</v>
      </c>
      <c r="B11" s="30" t="n">
        <f aca="false">B1</f>
        <v>7</v>
      </c>
      <c r="C11" s="32" t="n">
        <f aca="false">D1</f>
        <v>13</v>
      </c>
      <c r="D11" s="54" t="n">
        <f aca="false">G1</f>
        <v>29</v>
      </c>
      <c r="E11" s="62" t="n">
        <f aca="false">I1</f>
        <v>38</v>
      </c>
      <c r="F11" s="40" t="n">
        <f aca="false">J1</f>
        <v>42</v>
      </c>
      <c r="G11" s="41"/>
      <c r="H11" s="42" t="n">
        <f aca="false">COUNTIF(A11:F11,"&gt;=1")</f>
        <v>6</v>
      </c>
      <c r="I11" s="36" t="n">
        <v>7</v>
      </c>
      <c r="J11" s="23" t="s">
        <v>2</v>
      </c>
      <c r="K11" s="23" t="s">
        <v>2</v>
      </c>
      <c r="L11" s="23" t="s">
        <v>2</v>
      </c>
      <c r="M11" s="52" t="n">
        <v>7</v>
      </c>
      <c r="N11" s="57" t="n">
        <v>29</v>
      </c>
      <c r="O11" s="49" t="n">
        <v>32</v>
      </c>
      <c r="P11" s="49" t="n">
        <v>35</v>
      </c>
      <c r="Q11" s="47" t="n">
        <v>36</v>
      </c>
      <c r="R11" s="49" t="n">
        <v>50</v>
      </c>
      <c r="S11" s="49" t="n">
        <v>56</v>
      </c>
      <c r="T11" s="49" t="n">
        <v>60</v>
      </c>
      <c r="U11" s="49" t="n">
        <v>55</v>
      </c>
      <c r="V11" s="47" t="n">
        <v>70</v>
      </c>
      <c r="W11" s="48" t="n">
        <v>78</v>
      </c>
      <c r="X11" s="47" t="n">
        <v>69</v>
      </c>
      <c r="Y11" s="49" t="n">
        <v>75</v>
      </c>
      <c r="Z11" s="47" t="n">
        <v>111</v>
      </c>
      <c r="AA11" s="49" t="n">
        <v>122</v>
      </c>
      <c r="AB11" s="49" t="n">
        <v>137</v>
      </c>
      <c r="AC11" s="49" t="n">
        <v>122</v>
      </c>
      <c r="AD11" s="49" t="n">
        <v>132</v>
      </c>
      <c r="AE11" s="49" t="n">
        <v>156</v>
      </c>
      <c r="AF11" s="47" t="n">
        <v>163</v>
      </c>
      <c r="AG11" s="49" t="n">
        <v>192</v>
      </c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4.1" hidden="false" customHeight="true" outlineLevel="0" collapsed="false">
      <c r="A12" s="29" t="n">
        <f aca="false">A1</f>
        <v>3</v>
      </c>
      <c r="B12" s="63" t="n">
        <f aca="false">C1</f>
        <v>11</v>
      </c>
      <c r="C12" s="32" t="n">
        <f aca="false">D1</f>
        <v>13</v>
      </c>
      <c r="D12" s="50" t="n">
        <f aca="false">F1</f>
        <v>21</v>
      </c>
      <c r="E12" s="54" t="n">
        <f aca="false">G1</f>
        <v>29</v>
      </c>
      <c r="F12" s="40" t="n">
        <f aca="false">J1</f>
        <v>42</v>
      </c>
      <c r="G12" s="41"/>
      <c r="H12" s="51" t="n">
        <f aca="false">COUNTIF(A12:F12,"&gt;=1")</f>
        <v>6</v>
      </c>
      <c r="I12" s="36" t="n">
        <v>8</v>
      </c>
      <c r="J12" s="64" t="s">
        <v>2</v>
      </c>
      <c r="K12" s="64" t="s">
        <v>2</v>
      </c>
      <c r="L12" s="23" t="s">
        <v>2</v>
      </c>
      <c r="M12" s="52" t="n">
        <v>8</v>
      </c>
      <c r="N12" s="57" t="n">
        <v>33</v>
      </c>
      <c r="O12" s="47" t="n">
        <v>34</v>
      </c>
      <c r="P12" s="47" t="n">
        <v>39</v>
      </c>
      <c r="Q12" s="49" t="n">
        <v>37</v>
      </c>
      <c r="R12" s="47" t="n">
        <v>51</v>
      </c>
      <c r="S12" s="49" t="n">
        <v>57</v>
      </c>
      <c r="T12" s="48" t="n">
        <v>61</v>
      </c>
      <c r="U12" s="49" t="n">
        <v>58</v>
      </c>
      <c r="V12" s="47" t="n">
        <v>71</v>
      </c>
      <c r="W12" s="49" t="n">
        <v>79</v>
      </c>
      <c r="X12" s="47" t="n">
        <v>71</v>
      </c>
      <c r="Y12" s="49" t="n">
        <v>76</v>
      </c>
      <c r="Z12" s="48" t="n">
        <v>112</v>
      </c>
      <c r="AA12" s="47" t="n">
        <v>123</v>
      </c>
      <c r="AB12" s="49" t="n">
        <v>138</v>
      </c>
      <c r="AC12" s="48" t="n">
        <v>124</v>
      </c>
      <c r="AD12" s="49" t="n">
        <v>133</v>
      </c>
      <c r="AE12" s="47" t="n">
        <v>158</v>
      </c>
      <c r="AF12" s="49" t="n">
        <v>164</v>
      </c>
      <c r="AG12" s="47" t="n">
        <v>193</v>
      </c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4.1" hidden="false" customHeight="true" outlineLevel="0" collapsed="false">
      <c r="A13" s="29" t="n">
        <f aca="false">A1</f>
        <v>3</v>
      </c>
      <c r="B13" s="63" t="n">
        <f aca="false">C1</f>
        <v>11</v>
      </c>
      <c r="C13" s="33" t="n">
        <f aca="false">E1</f>
        <v>20</v>
      </c>
      <c r="D13" s="54" t="n">
        <f aca="false">G1</f>
        <v>29</v>
      </c>
      <c r="E13" s="62" t="n">
        <f aca="false">I1</f>
        <v>38</v>
      </c>
      <c r="F13" s="40" t="n">
        <f aca="false">J1</f>
        <v>42</v>
      </c>
      <c r="G13" s="41"/>
      <c r="H13" s="42" t="n">
        <f aca="false">COUNTIF(A13:F13,"&gt;=1")</f>
        <v>6</v>
      </c>
      <c r="I13" s="36" t="n">
        <v>9</v>
      </c>
      <c r="J13" s="64" t="s">
        <v>2</v>
      </c>
      <c r="K13" s="64" t="s">
        <v>2</v>
      </c>
      <c r="L13" s="23" t="s">
        <v>2</v>
      </c>
      <c r="M13" s="52" t="n">
        <v>9</v>
      </c>
      <c r="N13" s="46" t="n">
        <v>38</v>
      </c>
      <c r="O13" s="49" t="n">
        <v>48</v>
      </c>
      <c r="P13" s="47" t="n">
        <v>43</v>
      </c>
      <c r="Q13" s="49" t="n">
        <v>44</v>
      </c>
      <c r="R13" s="49" t="n">
        <v>55</v>
      </c>
      <c r="S13" s="49" t="n">
        <v>62</v>
      </c>
      <c r="T13" s="49" t="n">
        <v>64</v>
      </c>
      <c r="U13" s="48" t="n">
        <v>61</v>
      </c>
      <c r="V13" s="49" t="n">
        <v>74</v>
      </c>
      <c r="W13" s="49" t="n">
        <v>80</v>
      </c>
      <c r="X13" s="49" t="n">
        <v>73</v>
      </c>
      <c r="Y13" s="48" t="n">
        <v>78</v>
      </c>
      <c r="Z13" s="49" t="n">
        <v>115</v>
      </c>
      <c r="AA13" s="49" t="n">
        <v>128</v>
      </c>
      <c r="AB13" s="48" t="n">
        <v>139</v>
      </c>
      <c r="AC13" s="49" t="n">
        <v>129</v>
      </c>
      <c r="AD13" s="49" t="n">
        <v>136</v>
      </c>
      <c r="AE13" s="47" t="n">
        <v>161</v>
      </c>
      <c r="AF13" s="47" t="n">
        <v>165</v>
      </c>
      <c r="AG13" s="47" t="n">
        <v>194</v>
      </c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4.1" hidden="false" customHeight="true" outlineLevel="0" collapsed="false">
      <c r="A14" s="29" t="n">
        <f aca="false">A1</f>
        <v>3</v>
      </c>
      <c r="B14" s="63" t="n">
        <f aca="false">C1</f>
        <v>11</v>
      </c>
      <c r="C14" s="50" t="n">
        <f aca="false">F1</f>
        <v>21</v>
      </c>
      <c r="D14" s="39" t="n">
        <f aca="false">H1</f>
        <v>34</v>
      </c>
      <c r="E14" s="62" t="n">
        <f aca="false">I1</f>
        <v>38</v>
      </c>
      <c r="F14" s="40" t="n">
        <f aca="false">J1</f>
        <v>42</v>
      </c>
      <c r="G14" s="41"/>
      <c r="H14" s="59" t="n">
        <f aca="false">COUNTIF(A14:F14,"&gt;=1")</f>
        <v>6</v>
      </c>
      <c r="I14" s="36" t="n">
        <v>10</v>
      </c>
      <c r="J14" s="64" t="s">
        <v>2</v>
      </c>
      <c r="K14" s="64" t="s">
        <v>2</v>
      </c>
      <c r="L14" s="23" t="s">
        <v>2</v>
      </c>
      <c r="M14" s="52" t="n">
        <v>10</v>
      </c>
      <c r="N14" s="57" t="n">
        <v>53</v>
      </c>
      <c r="O14" s="47" t="n">
        <v>63</v>
      </c>
      <c r="P14" s="49" t="n">
        <v>68</v>
      </c>
      <c r="Q14" s="47" t="n">
        <v>69</v>
      </c>
      <c r="R14" s="47" t="n">
        <v>65</v>
      </c>
      <c r="S14" s="48" t="n">
        <v>78</v>
      </c>
      <c r="T14" s="47" t="n">
        <v>83</v>
      </c>
      <c r="U14" s="49" t="n">
        <v>77</v>
      </c>
      <c r="V14" s="47" t="n">
        <v>83</v>
      </c>
      <c r="W14" s="49" t="n">
        <v>84</v>
      </c>
      <c r="X14" s="49" t="n">
        <v>82</v>
      </c>
      <c r="Y14" s="49" t="n">
        <v>81</v>
      </c>
      <c r="Z14" s="49" t="n">
        <v>131</v>
      </c>
      <c r="AA14" s="47" t="n">
        <v>134</v>
      </c>
      <c r="AB14" s="49" t="n">
        <v>140</v>
      </c>
      <c r="AC14" s="49" t="n">
        <v>135</v>
      </c>
      <c r="AD14" s="48" t="n">
        <v>139</v>
      </c>
      <c r="AE14" s="49" t="n">
        <v>167</v>
      </c>
      <c r="AF14" s="47" t="n">
        <v>175</v>
      </c>
      <c r="AG14" s="47" t="n">
        <v>195</v>
      </c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4.1" hidden="false" customHeight="true" outlineLevel="0" collapsed="false">
      <c r="A15" s="60"/>
      <c r="B15" s="60" t="s">
        <v>2</v>
      </c>
      <c r="C15" s="61" t="s">
        <v>2</v>
      </c>
      <c r="D15" s="61" t="s">
        <v>2</v>
      </c>
      <c r="E15" s="61" t="s">
        <v>2</v>
      </c>
      <c r="F15" s="61" t="s">
        <v>2</v>
      </c>
      <c r="G15" s="23"/>
      <c r="H15" s="36" t="s">
        <v>2</v>
      </c>
      <c r="I15" s="36" t="s">
        <v>2</v>
      </c>
      <c r="J15" s="64" t="s">
        <v>2</v>
      </c>
      <c r="K15" s="64" t="s">
        <v>2</v>
      </c>
      <c r="L15" s="23" t="s">
        <v>2</v>
      </c>
      <c r="M15" s="52" t="n">
        <v>11</v>
      </c>
      <c r="N15" s="57" t="n">
        <v>85</v>
      </c>
      <c r="O15" s="47" t="n">
        <v>88</v>
      </c>
      <c r="P15" s="47" t="n">
        <v>91</v>
      </c>
      <c r="Q15" s="49" t="n">
        <v>92</v>
      </c>
      <c r="R15" s="47" t="n">
        <v>106</v>
      </c>
      <c r="S15" s="48" t="n">
        <v>112</v>
      </c>
      <c r="T15" s="49" t="n">
        <v>116</v>
      </c>
      <c r="U15" s="48" t="n">
        <v>146</v>
      </c>
      <c r="V15" s="47" t="n">
        <v>161</v>
      </c>
      <c r="W15" s="47" t="n">
        <v>169</v>
      </c>
      <c r="X15" s="49" t="n">
        <v>180</v>
      </c>
      <c r="Y15" s="49" t="n">
        <v>196</v>
      </c>
      <c r="Z15" s="48" t="n">
        <v>146</v>
      </c>
      <c r="AA15" s="49" t="n">
        <v>157</v>
      </c>
      <c r="AB15" s="49" t="n">
        <v>172</v>
      </c>
      <c r="AC15" s="49" t="n">
        <v>177</v>
      </c>
      <c r="AD15" s="48" t="n">
        <v>197</v>
      </c>
      <c r="AE15" s="47" t="n">
        <v>176</v>
      </c>
      <c r="AF15" s="49" t="n">
        <v>183</v>
      </c>
      <c r="AG15" s="47" t="n">
        <v>206</v>
      </c>
      <c r="AN15" s="28"/>
      <c r="AO15" s="28"/>
      <c r="AP15" s="28"/>
      <c r="AQ15" s="28"/>
      <c r="AR15" s="28"/>
    </row>
    <row r="16" customFormat="false" ht="14.1" hidden="false" customHeight="true" outlineLevel="0" collapsed="false">
      <c r="A16" s="29" t="n">
        <f aca="false">A1</f>
        <v>3</v>
      </c>
      <c r="B16" s="65" t="n">
        <f aca="false">D1</f>
        <v>13</v>
      </c>
      <c r="C16" s="33" t="n">
        <f aca="false">E1</f>
        <v>20</v>
      </c>
      <c r="D16" s="54" t="n">
        <f aca="false">G1</f>
        <v>29</v>
      </c>
      <c r="E16" s="39" t="n">
        <f aca="false">H1</f>
        <v>34</v>
      </c>
      <c r="F16" s="40" t="n">
        <v>5</v>
      </c>
      <c r="G16" s="41"/>
      <c r="H16" s="42" t="n">
        <f aca="false">COUNTIF(A16:F16,"&gt;=1")</f>
        <v>6</v>
      </c>
      <c r="I16" s="36" t="n">
        <v>11</v>
      </c>
      <c r="J16" s="64" t="s">
        <v>2</v>
      </c>
      <c r="K16" s="64" t="s">
        <v>2</v>
      </c>
      <c r="L16" s="23" t="s">
        <v>2</v>
      </c>
      <c r="M16" s="52" t="n">
        <v>12</v>
      </c>
      <c r="N16" s="57" t="n">
        <v>89</v>
      </c>
      <c r="O16" s="49" t="n">
        <v>90</v>
      </c>
      <c r="P16" s="49" t="n">
        <v>95</v>
      </c>
      <c r="Q16" s="47" t="n">
        <v>93</v>
      </c>
      <c r="R16" s="49" t="n">
        <v>107</v>
      </c>
      <c r="S16" s="49" t="n">
        <v>113</v>
      </c>
      <c r="T16" s="49" t="n">
        <v>117</v>
      </c>
      <c r="U16" s="49" t="n">
        <v>149</v>
      </c>
      <c r="V16" s="49" t="n">
        <v>162</v>
      </c>
      <c r="W16" s="49" t="n">
        <v>170</v>
      </c>
      <c r="X16" s="49" t="n">
        <v>182</v>
      </c>
      <c r="Y16" s="48" t="n">
        <v>197</v>
      </c>
      <c r="Z16" s="49" t="n">
        <v>147</v>
      </c>
      <c r="AA16" s="47" t="n">
        <v>158</v>
      </c>
      <c r="AB16" s="49" t="n">
        <v>173</v>
      </c>
      <c r="AC16" s="49" t="n">
        <v>179</v>
      </c>
      <c r="AD16" s="49" t="n">
        <v>198</v>
      </c>
      <c r="AE16" s="49" t="n">
        <v>178</v>
      </c>
      <c r="AF16" s="48" t="n">
        <v>184</v>
      </c>
      <c r="AG16" s="49" t="n">
        <v>207</v>
      </c>
      <c r="AN16" s="28"/>
      <c r="AO16" s="28"/>
      <c r="AP16" s="28"/>
      <c r="AQ16" s="28"/>
      <c r="AR16" s="28"/>
    </row>
    <row r="17" customFormat="false" ht="14.1" hidden="false" customHeight="true" outlineLevel="0" collapsed="false">
      <c r="A17" s="29" t="n">
        <f aca="false">A1</f>
        <v>3</v>
      </c>
      <c r="B17" s="66" t="n">
        <f aca="false">E1</f>
        <v>20</v>
      </c>
      <c r="C17" s="50" t="n">
        <f aca="false">F1</f>
        <v>21</v>
      </c>
      <c r="D17" s="54" t="n">
        <f aca="false">G1</f>
        <v>29</v>
      </c>
      <c r="E17" s="39" t="n">
        <f aca="false">H1</f>
        <v>34</v>
      </c>
      <c r="F17" s="62" t="n">
        <f aca="false">I1</f>
        <v>38</v>
      </c>
      <c r="G17" s="41"/>
      <c r="H17" s="42" t="n">
        <f aca="false">COUNTIF(A17:F17,"&gt;=1")</f>
        <v>6</v>
      </c>
      <c r="I17" s="36" t="n">
        <v>12</v>
      </c>
      <c r="J17" s="64" t="s">
        <v>2</v>
      </c>
      <c r="K17" s="64" t="s">
        <v>2</v>
      </c>
      <c r="L17" s="23" t="s">
        <v>2</v>
      </c>
      <c r="M17" s="52" t="n">
        <v>13</v>
      </c>
      <c r="N17" s="46" t="n">
        <v>94</v>
      </c>
      <c r="O17" s="47" t="n">
        <v>104</v>
      </c>
      <c r="P17" s="49" t="n">
        <v>99</v>
      </c>
      <c r="Q17" s="48" t="n">
        <v>100</v>
      </c>
      <c r="R17" s="47" t="n">
        <v>111</v>
      </c>
      <c r="S17" s="49" t="n">
        <v>118</v>
      </c>
      <c r="T17" s="49" t="n">
        <v>120</v>
      </c>
      <c r="U17" s="49" t="n">
        <v>152</v>
      </c>
      <c r="V17" s="47" t="n">
        <v>165</v>
      </c>
      <c r="W17" s="49" t="n">
        <v>171</v>
      </c>
      <c r="X17" s="48" t="n">
        <v>184</v>
      </c>
      <c r="Y17" s="47" t="n">
        <v>199</v>
      </c>
      <c r="Z17" s="49" t="n">
        <v>150</v>
      </c>
      <c r="AA17" s="47" t="n">
        <v>163</v>
      </c>
      <c r="AB17" s="47" t="n">
        <v>174</v>
      </c>
      <c r="AC17" s="48" t="n">
        <v>184</v>
      </c>
      <c r="AD17" s="49" t="n">
        <v>201</v>
      </c>
      <c r="AE17" s="49" t="n">
        <v>181</v>
      </c>
      <c r="AF17" s="49" t="n">
        <v>185</v>
      </c>
      <c r="AG17" s="47" t="n">
        <v>208</v>
      </c>
      <c r="AN17" s="28"/>
      <c r="AO17" s="28"/>
      <c r="AP17" s="28"/>
      <c r="AQ17" s="28"/>
      <c r="AR17" s="28"/>
    </row>
    <row r="18" customFormat="false" ht="14.1" hidden="false" customHeight="true" outlineLevel="0" collapsed="false">
      <c r="A18" s="30" t="n">
        <f aca="false">B1</f>
        <v>7</v>
      </c>
      <c r="B18" s="63" t="n">
        <f aca="false">C1</f>
        <v>11</v>
      </c>
      <c r="C18" s="32" t="n">
        <f aca="false">D1</f>
        <v>13</v>
      </c>
      <c r="D18" s="50" t="n">
        <f aca="false">F1</f>
        <v>21</v>
      </c>
      <c r="E18" s="54" t="n">
        <f aca="false">G1</f>
        <v>29</v>
      </c>
      <c r="F18" s="39" t="n">
        <f aca="false">H1</f>
        <v>34</v>
      </c>
      <c r="G18" s="41"/>
      <c r="H18" s="51" t="n">
        <f aca="false">COUNTIF(A18:F18,"&gt;=1")</f>
        <v>6</v>
      </c>
      <c r="I18" s="36" t="n">
        <v>13</v>
      </c>
      <c r="J18" s="64" t="s">
        <v>2</v>
      </c>
      <c r="K18" s="64" t="s">
        <v>2</v>
      </c>
      <c r="L18" s="23" t="s">
        <v>2</v>
      </c>
      <c r="M18" s="52" t="n">
        <v>14</v>
      </c>
      <c r="N18" s="57" t="n">
        <v>109</v>
      </c>
      <c r="O18" s="47" t="n">
        <v>119</v>
      </c>
      <c r="P18" s="48" t="n">
        <v>124</v>
      </c>
      <c r="Q18" s="49" t="n">
        <v>125</v>
      </c>
      <c r="R18" s="49" t="n">
        <v>121</v>
      </c>
      <c r="S18" s="47" t="n">
        <v>134</v>
      </c>
      <c r="T18" s="48" t="n">
        <v>139</v>
      </c>
      <c r="U18" s="49" t="n">
        <v>168</v>
      </c>
      <c r="V18" s="47" t="n">
        <v>174</v>
      </c>
      <c r="W18" s="47" t="n">
        <v>175</v>
      </c>
      <c r="X18" s="47" t="n">
        <v>193</v>
      </c>
      <c r="Y18" s="49" t="n">
        <v>202</v>
      </c>
      <c r="Z18" s="49" t="n">
        <v>166</v>
      </c>
      <c r="AA18" s="47" t="n">
        <v>169</v>
      </c>
      <c r="AB18" s="49" t="n">
        <v>175</v>
      </c>
      <c r="AC18" s="47" t="n">
        <v>190</v>
      </c>
      <c r="AD18" s="47" t="n">
        <v>204</v>
      </c>
      <c r="AE18" s="47" t="n">
        <v>187</v>
      </c>
      <c r="AF18" s="47" t="n">
        <v>195</v>
      </c>
      <c r="AG18" s="47" t="n">
        <v>209</v>
      </c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4.1" hidden="false" customHeight="true" outlineLevel="0" collapsed="false">
      <c r="A19" s="30" t="n">
        <f aca="false">B1</f>
        <v>7</v>
      </c>
      <c r="B19" s="63" t="n">
        <f aca="false">C1</f>
        <v>11</v>
      </c>
      <c r="C19" s="33" t="n">
        <f aca="false">E1</f>
        <v>20</v>
      </c>
      <c r="D19" s="50" t="n">
        <f aca="false">F1</f>
        <v>21</v>
      </c>
      <c r="E19" s="39" t="n">
        <f aca="false">H1</f>
        <v>34</v>
      </c>
      <c r="F19" s="62" t="n">
        <f aca="false">I1</f>
        <v>38</v>
      </c>
      <c r="G19" s="41"/>
      <c r="H19" s="42" t="n">
        <f aca="false">COUNTIF(A19:F19,"&gt;=1")</f>
        <v>6</v>
      </c>
      <c r="I19" s="36" t="n">
        <v>14</v>
      </c>
      <c r="J19" s="64" t="s">
        <v>2</v>
      </c>
      <c r="K19" s="64" t="s">
        <v>2</v>
      </c>
      <c r="L19" s="23" t="s">
        <v>2</v>
      </c>
      <c r="M19" s="67" t="n">
        <v>15</v>
      </c>
      <c r="N19" s="53" t="n">
        <v>144</v>
      </c>
      <c r="O19" s="47" t="n">
        <v>154</v>
      </c>
      <c r="P19" s="49" t="n">
        <v>159</v>
      </c>
      <c r="Q19" s="49" t="n">
        <v>160</v>
      </c>
      <c r="R19" s="47" t="n">
        <v>176</v>
      </c>
      <c r="S19" s="47" t="n">
        <v>189</v>
      </c>
      <c r="T19" s="47" t="n">
        <v>194</v>
      </c>
      <c r="U19" s="49" t="n">
        <v>188</v>
      </c>
      <c r="V19" s="47" t="n">
        <v>204</v>
      </c>
      <c r="W19" s="47" t="n">
        <v>209</v>
      </c>
      <c r="X19" s="49" t="n">
        <v>203</v>
      </c>
      <c r="Y19" s="47" t="n">
        <v>206</v>
      </c>
      <c r="Z19" s="68" t="n">
        <v>186</v>
      </c>
      <c r="AA19" s="47" t="n">
        <v>199</v>
      </c>
      <c r="AB19" s="49" t="n">
        <v>210</v>
      </c>
      <c r="AC19" s="49" t="n">
        <v>200</v>
      </c>
      <c r="AD19" s="47" t="n">
        <v>208</v>
      </c>
      <c r="AE19" s="48" t="n">
        <v>197</v>
      </c>
      <c r="AF19" s="49" t="n">
        <v>205</v>
      </c>
      <c r="AG19" s="49" t="n">
        <v>210</v>
      </c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4.1" hidden="false" customHeight="true" outlineLevel="0" collapsed="false">
      <c r="A20" s="30" t="n">
        <f aca="false">B1</f>
        <v>7</v>
      </c>
      <c r="B20" s="63" t="n">
        <f aca="false">C1</f>
        <v>11</v>
      </c>
      <c r="C20" s="54" t="n">
        <f aca="false">G1</f>
        <v>29</v>
      </c>
      <c r="D20" s="39" t="n">
        <f aca="false">H1</f>
        <v>34</v>
      </c>
      <c r="E20" s="62" t="n">
        <f aca="false">I1</f>
        <v>38</v>
      </c>
      <c r="F20" s="40" t="n">
        <f aca="false">J1</f>
        <v>42</v>
      </c>
      <c r="G20" s="41"/>
      <c r="H20" s="59" t="n">
        <f aca="false">COUNTIF(A20:F20,"&gt;=1")</f>
        <v>6</v>
      </c>
      <c r="I20" s="36" t="n">
        <v>15</v>
      </c>
      <c r="J20" s="64" t="s">
        <v>2</v>
      </c>
      <c r="K20" s="64" t="s">
        <v>2</v>
      </c>
      <c r="L20" s="23" t="s">
        <v>2</v>
      </c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1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4.1" hidden="false" customHeight="true" outlineLevel="0" collapsed="false">
      <c r="A21" s="60"/>
      <c r="B21" s="60"/>
      <c r="C21" s="61"/>
      <c r="D21" s="61"/>
      <c r="E21" s="61"/>
      <c r="F21" s="61"/>
      <c r="G21" s="23"/>
      <c r="H21" s="72"/>
      <c r="I21" s="36"/>
      <c r="J21" s="64"/>
      <c r="K21" s="64"/>
      <c r="L21" s="23"/>
      <c r="M21" s="73"/>
      <c r="N21" s="74" t="n">
        <v>1</v>
      </c>
      <c r="O21" s="75" t="n">
        <v>2</v>
      </c>
      <c r="P21" s="75" t="n">
        <v>3</v>
      </c>
      <c r="Q21" s="75" t="n">
        <v>4</v>
      </c>
      <c r="R21" s="75" t="n">
        <v>5</v>
      </c>
      <c r="S21" s="75" t="n">
        <v>6</v>
      </c>
      <c r="T21" s="75" t="n">
        <v>7</v>
      </c>
      <c r="U21" s="75" t="n">
        <v>8</v>
      </c>
      <c r="V21" s="75" t="n">
        <v>9</v>
      </c>
      <c r="W21" s="75" t="n">
        <v>10</v>
      </c>
      <c r="X21" s="75" t="n">
        <v>11</v>
      </c>
      <c r="Y21" s="75" t="n">
        <v>12</v>
      </c>
      <c r="Z21" s="75" t="n">
        <v>13</v>
      </c>
      <c r="AA21" s="75" t="n">
        <v>14</v>
      </c>
      <c r="AB21" s="75" t="n">
        <v>15</v>
      </c>
      <c r="AC21" s="75" t="n">
        <v>16</v>
      </c>
      <c r="AD21" s="75" t="n">
        <v>17</v>
      </c>
      <c r="AE21" s="75" t="n">
        <v>18</v>
      </c>
      <c r="AF21" s="75" t="n">
        <v>19</v>
      </c>
      <c r="AG21" s="76" t="n">
        <v>20</v>
      </c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4.1" hidden="false" customHeight="true" outlineLevel="0" collapsed="false">
      <c r="A22" s="30" t="n">
        <f aca="false">B1</f>
        <v>7</v>
      </c>
      <c r="B22" s="65" t="n">
        <f aca="false">D1</f>
        <v>13</v>
      </c>
      <c r="C22" s="33" t="n">
        <f aca="false">E1</f>
        <v>20</v>
      </c>
      <c r="D22" s="50" t="n">
        <f aca="false">F1</f>
        <v>21</v>
      </c>
      <c r="E22" s="39" t="n">
        <f aca="false">+H1</f>
        <v>34</v>
      </c>
      <c r="F22" s="40" t="n">
        <f aca="false">J1</f>
        <v>42</v>
      </c>
      <c r="G22" s="41"/>
      <c r="H22" s="35" t="n">
        <f aca="false">COUNTIF(A22:F22,"&gt;=1")</f>
        <v>6</v>
      </c>
      <c r="I22" s="36" t="n">
        <v>16</v>
      </c>
      <c r="J22" s="64"/>
      <c r="K22" s="64"/>
      <c r="L22" s="23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4.1" hidden="false" customHeight="true" outlineLevel="0" collapsed="false">
      <c r="A23" s="30" t="n">
        <f aca="false">B1</f>
        <v>7</v>
      </c>
      <c r="B23" s="66" t="n">
        <f aca="false">E1</f>
        <v>20</v>
      </c>
      <c r="C23" s="50" t="n">
        <f aca="false">F1</f>
        <v>21</v>
      </c>
      <c r="D23" s="54" t="n">
        <f aca="false">G1</f>
        <v>29</v>
      </c>
      <c r="E23" s="62" t="n">
        <f aca="false">I1</f>
        <v>38</v>
      </c>
      <c r="F23" s="40" t="n">
        <f aca="false">J1</f>
        <v>42</v>
      </c>
      <c r="G23" s="41"/>
      <c r="H23" s="35" t="n">
        <f aca="false">COUNTIF(A23:F23,"&gt;=1")</f>
        <v>6</v>
      </c>
      <c r="I23" s="36" t="n">
        <v>17</v>
      </c>
      <c r="J23" s="64"/>
      <c r="K23" s="64"/>
      <c r="L23" s="23"/>
      <c r="M23" s="77"/>
      <c r="N23" s="78" t="s">
        <v>9</v>
      </c>
      <c r="O23" s="79"/>
      <c r="P23" s="79"/>
      <c r="Q23" s="79" t="n">
        <v>4</v>
      </c>
      <c r="R23" s="79"/>
      <c r="S23" s="79" t="s">
        <v>10</v>
      </c>
      <c r="T23" s="79" t="s">
        <v>11</v>
      </c>
      <c r="U23" s="79"/>
      <c r="V23" s="79" t="s">
        <v>12</v>
      </c>
      <c r="W23" s="80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4.1" hidden="false" customHeight="true" outlineLevel="0" collapsed="false">
      <c r="A24" s="63" t="n">
        <f aca="false">C1</f>
        <v>11</v>
      </c>
      <c r="B24" s="65" t="n">
        <f aca="false">D1</f>
        <v>13</v>
      </c>
      <c r="C24" s="33" t="n">
        <f aca="false">E1</f>
        <v>20</v>
      </c>
      <c r="D24" s="50" t="n">
        <f aca="false">F1</f>
        <v>21</v>
      </c>
      <c r="E24" s="54" t="n">
        <f aca="false">G1</f>
        <v>29</v>
      </c>
      <c r="F24" s="62" t="n">
        <f aca="false">+I1</f>
        <v>38</v>
      </c>
      <c r="G24" s="41"/>
      <c r="H24" s="51" t="n">
        <f aca="false">COUNTIF(A24:F24,"&gt;=1")</f>
        <v>6</v>
      </c>
      <c r="I24" s="36" t="n">
        <v>18</v>
      </c>
      <c r="J24" s="64"/>
      <c r="K24" s="64"/>
      <c r="L24" s="23"/>
    </row>
    <row r="25" customFormat="false" ht="14.1" hidden="false" customHeight="true" outlineLevel="0" collapsed="false">
      <c r="A25" s="31" t="n">
        <f aca="false">C1</f>
        <v>11</v>
      </c>
      <c r="B25" s="32" t="n">
        <f aca="false">D1</f>
        <v>13</v>
      </c>
      <c r="C25" s="81" t="n">
        <f aca="false">E1</f>
        <v>20</v>
      </c>
      <c r="D25" s="39" t="n">
        <f aca="false">+H1</f>
        <v>34</v>
      </c>
      <c r="E25" s="62" t="n">
        <f aca="false">I1</f>
        <v>38</v>
      </c>
      <c r="F25" s="40" t="n">
        <f aca="false">+J1</f>
        <v>42</v>
      </c>
      <c r="G25" s="41"/>
      <c r="H25" s="35" t="n">
        <f aca="false">COUNTIF(A25:F25,"&gt;=1")</f>
        <v>6</v>
      </c>
      <c r="I25" s="36" t="n">
        <v>19</v>
      </c>
      <c r="J25" s="64"/>
      <c r="K25" s="64"/>
      <c r="L25" s="23"/>
      <c r="M25" s="82" t="s">
        <v>13</v>
      </c>
      <c r="N25" s="83"/>
      <c r="O25" s="83"/>
      <c r="P25" s="83"/>
      <c r="Q25" s="83"/>
      <c r="R25" s="83"/>
      <c r="S25" s="83"/>
      <c r="T25" s="83"/>
      <c r="U25" s="84"/>
    </row>
    <row r="26" customFormat="false" ht="14.1" hidden="false" customHeight="true" outlineLevel="0" collapsed="false">
      <c r="A26" s="32" t="n">
        <f aca="false">D1</f>
        <v>13</v>
      </c>
      <c r="B26" s="50" t="n">
        <f aca="false">F1</f>
        <v>21</v>
      </c>
      <c r="C26" s="54" t="n">
        <f aca="false">G1</f>
        <v>29</v>
      </c>
      <c r="D26" s="39" t="n">
        <f aca="false">+H1</f>
        <v>34</v>
      </c>
      <c r="E26" s="62" t="n">
        <f aca="false">I1</f>
        <v>38</v>
      </c>
      <c r="F26" s="40" t="n">
        <f aca="false">+J1</f>
        <v>42</v>
      </c>
      <c r="G26" s="41"/>
      <c r="H26" s="59" t="n">
        <f aca="false">COUNTIF(A26:F26,"&gt;=1")</f>
        <v>6</v>
      </c>
      <c r="I26" s="36" t="n">
        <v>20</v>
      </c>
      <c r="J26" s="64"/>
      <c r="K26" s="64"/>
      <c r="L26" s="23"/>
    </row>
    <row r="27" customFormat="false" ht="14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4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4.1" hidden="false" customHeight="true" outlineLevel="0" collapsed="false">
      <c r="A29" s="17" t="s">
        <v>14</v>
      </c>
      <c r="B29" s="17"/>
      <c r="C29" s="17"/>
      <c r="D29" s="17"/>
      <c r="E29" s="17"/>
      <c r="F29" s="85" t="s">
        <v>15</v>
      </c>
      <c r="G29" s="86" t="s">
        <v>16</v>
      </c>
      <c r="H29" s="86"/>
      <c r="Q29" s="28"/>
      <c r="R29" s="28"/>
      <c r="S29" s="28"/>
      <c r="T29" s="28"/>
    </row>
    <row r="30" customFormat="false" ht="14.1" hidden="false" customHeight="true" outlineLevel="0" collapsed="false">
      <c r="A30" s="17" t="s">
        <v>17</v>
      </c>
      <c r="B30" s="17"/>
      <c r="C30" s="17"/>
      <c r="D30" s="17"/>
      <c r="E30" s="17"/>
      <c r="F30" s="17"/>
      <c r="Q30" s="58"/>
      <c r="R30" s="58"/>
      <c r="S30" s="58"/>
      <c r="T30" s="58"/>
    </row>
    <row r="31" s="28" customFormat="true" ht="14.1" hidden="false" customHeight="true" outlineLevel="0" collapsed="false">
      <c r="A31" s="17" t="s">
        <v>18</v>
      </c>
      <c r="B31" s="17"/>
      <c r="C31" s="17"/>
      <c r="D31" s="17"/>
      <c r="E31" s="17"/>
      <c r="F31" s="17"/>
      <c r="G31" s="0"/>
      <c r="H31" s="0"/>
      <c r="I31" s="0"/>
      <c r="J31" s="0"/>
      <c r="K31" s="0"/>
      <c r="L31" s="0"/>
      <c r="M31" s="0"/>
      <c r="N31" s="0"/>
      <c r="O31" s="0"/>
      <c r="P31" s="87" t="s">
        <v>19</v>
      </c>
      <c r="Q31" s="88"/>
      <c r="R31" s="88"/>
      <c r="S31" s="8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4.1" hidden="false" customHeight="true" outlineLevel="0" collapsed="false">
      <c r="A32" s="17" t="s">
        <v>20</v>
      </c>
      <c r="B32" s="17"/>
      <c r="C32" s="17"/>
      <c r="D32" s="17"/>
      <c r="E32" s="17"/>
      <c r="F32" s="17"/>
      <c r="G32" s="0"/>
      <c r="H32" s="0"/>
      <c r="I32" s="0"/>
      <c r="J32" s="0"/>
      <c r="K32" s="0"/>
      <c r="L32" s="0"/>
      <c r="M32" s="0"/>
      <c r="N32" s="0"/>
      <c r="O32" s="0"/>
      <c r="P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4.1" hidden="false" customHeight="true" outlineLevel="0" collapsed="false">
      <c r="A33" s="90" t="s">
        <v>21</v>
      </c>
      <c r="B33" s="90"/>
      <c r="C33" s="90"/>
      <c r="D33" s="90"/>
      <c r="E33" s="90"/>
      <c r="F33" s="90"/>
      <c r="G33" s="90"/>
      <c r="P33" s="91" t="s">
        <v>22</v>
      </c>
      <c r="Q33" s="92"/>
      <c r="R33" s="92"/>
      <c r="S33" s="89"/>
      <c r="T33" s="28"/>
      <c r="AA33" s="28"/>
    </row>
    <row r="34" customFormat="false" ht="14.1" hidden="false" customHeight="true" outlineLevel="0" collapsed="false">
      <c r="A34" s="90" t="s">
        <v>23</v>
      </c>
      <c r="B34" s="90"/>
      <c r="C34" s="90"/>
      <c r="D34" s="90"/>
      <c r="E34" s="90"/>
      <c r="F34" s="90"/>
      <c r="G34" s="90"/>
      <c r="Q34" s="28"/>
      <c r="R34" s="28"/>
      <c r="S34" s="28"/>
      <c r="T34" s="28"/>
      <c r="AA34" s="28"/>
    </row>
    <row r="35" customFormat="false" ht="14.1" hidden="false" customHeight="true" outlineLevel="0" collapsed="false">
      <c r="A35" s="90" t="s">
        <v>24</v>
      </c>
      <c r="B35" s="90"/>
      <c r="C35" s="90"/>
      <c r="D35" s="90"/>
      <c r="E35" s="90"/>
      <c r="F35" s="90"/>
      <c r="P35" s="93" t="s">
        <v>25</v>
      </c>
      <c r="Q35" s="94"/>
      <c r="R35" s="94"/>
      <c r="S35" s="89"/>
      <c r="T35" s="28"/>
      <c r="AA35" s="28"/>
    </row>
    <row r="36" customFormat="false" ht="14.1" hidden="false" customHeight="true" outlineLevel="0" collapsed="false">
      <c r="A36" s="95" t="s">
        <v>26</v>
      </c>
      <c r="B36" s="95"/>
      <c r="C36" s="95"/>
      <c r="D36" s="95"/>
      <c r="E36" s="95"/>
      <c r="F36" s="95"/>
      <c r="Q36" s="28"/>
      <c r="R36" s="28"/>
      <c r="S36" s="28"/>
      <c r="T36" s="28"/>
      <c r="AA36" s="58"/>
    </row>
    <row r="37" customFormat="false" ht="14.1" hidden="false" customHeight="true" outlineLevel="0" collapsed="false">
      <c r="A37" s="96" t="s">
        <v>27</v>
      </c>
      <c r="B37" s="96"/>
      <c r="C37" s="96"/>
      <c r="D37" s="96"/>
      <c r="E37" s="96"/>
      <c r="F37" s="96"/>
      <c r="G37" s="96"/>
      <c r="AA37" s="28"/>
    </row>
    <row r="38" customFormat="false" ht="14.1" hidden="false" customHeight="true" outlineLevel="0" collapsed="false">
      <c r="A38" s="96" t="s">
        <v>28</v>
      </c>
      <c r="B38" s="96"/>
      <c r="C38" s="96"/>
      <c r="D38" s="96"/>
      <c r="E38" s="96"/>
      <c r="F38" s="96"/>
      <c r="G38" s="96"/>
      <c r="AA38" s="28"/>
    </row>
    <row r="39" customFormat="false" ht="14.1" hidden="false" customHeight="true" outlineLevel="0" collapsed="false">
      <c r="A39" s="96" t="s">
        <v>29</v>
      </c>
      <c r="B39" s="96"/>
      <c r="C39" s="96"/>
      <c r="D39" s="96"/>
      <c r="E39" s="96"/>
      <c r="F39" s="96"/>
      <c r="L39" s="97" t="s">
        <v>30</v>
      </c>
      <c r="M39" s="97"/>
      <c r="N39" s="97"/>
      <c r="O39" s="97"/>
      <c r="P39" s="97"/>
      <c r="Q39" s="97"/>
      <c r="R39" s="97"/>
      <c r="S39" s="97"/>
      <c r="T39" s="97"/>
      <c r="AA39" s="28"/>
    </row>
    <row r="40" customFormat="false" ht="14.1" hidden="false" customHeight="true" outlineLevel="0" collapsed="false">
      <c r="A40" s="98" t="s">
        <v>31</v>
      </c>
      <c r="B40" s="98"/>
      <c r="C40" s="98"/>
      <c r="D40" s="98"/>
      <c r="E40" s="98"/>
      <c r="L40" s="97" t="s">
        <v>32</v>
      </c>
      <c r="M40" s="97"/>
      <c r="N40" s="97"/>
      <c r="O40" s="97"/>
      <c r="P40" s="97"/>
      <c r="Q40" s="97"/>
      <c r="R40" s="97"/>
      <c r="S40" s="97"/>
      <c r="T40" s="97"/>
      <c r="AA40" s="28"/>
    </row>
    <row r="41" customFormat="false" ht="14.1" hidden="false" customHeight="true" outlineLevel="0" collapsed="false">
      <c r="A41" s="98" t="s">
        <v>33</v>
      </c>
      <c r="B41" s="98"/>
      <c r="C41" s="98"/>
      <c r="D41" s="98"/>
      <c r="E41" s="98"/>
      <c r="L41" s="97"/>
      <c r="M41" s="97"/>
      <c r="N41" s="97"/>
      <c r="O41" s="97"/>
      <c r="P41" s="97"/>
      <c r="Q41" s="97"/>
      <c r="R41" s="97"/>
      <c r="S41" s="97"/>
      <c r="T41" s="97"/>
      <c r="AA41" s="28"/>
    </row>
    <row r="42" customFormat="false" ht="14.1" hidden="false" customHeight="true" outlineLevel="0" collapsed="false">
      <c r="A42" s="98" t="s">
        <v>34</v>
      </c>
      <c r="B42" s="98"/>
      <c r="C42" s="98"/>
      <c r="D42" s="98"/>
      <c r="E42" s="98"/>
      <c r="AA42" s="28"/>
    </row>
    <row r="43" customFormat="false" ht="14.1" hidden="false" customHeight="true" outlineLevel="0" collapsed="false">
      <c r="A43" s="98" t="s">
        <v>35</v>
      </c>
      <c r="B43" s="98"/>
      <c r="C43" s="98"/>
      <c r="D43" s="98"/>
      <c r="E43" s="98"/>
      <c r="H43" s="16"/>
      <c r="AA43" s="28"/>
    </row>
    <row r="44" customFormat="false" ht="14.1" hidden="false" customHeight="true" outlineLevel="0" collapsed="false">
      <c r="A44" s="98" t="s">
        <v>36</v>
      </c>
      <c r="B44" s="98"/>
      <c r="C44" s="98"/>
      <c r="D44" s="98"/>
      <c r="E44" s="98"/>
      <c r="AA44" s="28"/>
    </row>
    <row r="45" customFormat="false" ht="14.1" hidden="false" customHeight="true" outlineLevel="0" collapsed="false">
      <c r="A45" s="98" t="s">
        <v>37</v>
      </c>
      <c r="B45" s="98"/>
      <c r="C45" s="98"/>
      <c r="D45" s="98"/>
      <c r="E45" s="98"/>
      <c r="L45" s="16" t="s">
        <v>38</v>
      </c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28"/>
    </row>
    <row r="46" customFormat="false" ht="14.1" hidden="false" customHeight="true" outlineLevel="0" collapsed="false">
      <c r="A46" s="98" t="s">
        <v>39</v>
      </c>
      <c r="B46" s="98"/>
      <c r="C46" s="98"/>
      <c r="D46" s="98"/>
      <c r="E46" s="98"/>
      <c r="M46" s="98"/>
      <c r="N46" s="98" t="s">
        <v>40</v>
      </c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28"/>
    </row>
    <row r="47" customFormat="false" ht="14.1" hidden="false" customHeight="true" outlineLevel="0" collapsed="false">
      <c r="A47" s="98" t="s">
        <v>41</v>
      </c>
      <c r="B47" s="98"/>
      <c r="C47" s="98"/>
      <c r="D47" s="98"/>
      <c r="E47" s="98"/>
      <c r="AA47" s="28"/>
    </row>
    <row r="48" customFormat="false" ht="14.1" hidden="false" customHeight="true" outlineLevel="0" collapsed="false">
      <c r="AA48" s="28"/>
    </row>
    <row r="49" customFormat="false" ht="14.1" hidden="false" customHeight="true" outlineLevel="0" collapsed="false">
      <c r="AA49" s="28"/>
    </row>
    <row r="50" customFormat="false" ht="14.1" hidden="false" customHeight="true" outlineLevel="0" collapsed="false">
      <c r="AA50" s="28"/>
    </row>
    <row r="51" customFormat="false" ht="14.1" hidden="false" customHeight="true" outlineLevel="0" collapsed="false">
      <c r="AA51" s="28"/>
    </row>
    <row r="52" customFormat="false" ht="14.1" hidden="false" customHeight="true" outlineLevel="0" collapsed="false">
      <c r="AA52" s="28"/>
    </row>
    <row r="53" customFormat="false" ht="14.1" hidden="false" customHeight="true" outlineLevel="0" collapsed="false">
      <c r="H53" s="16"/>
      <c r="AA53" s="28"/>
    </row>
    <row r="54" customFormat="false" ht="14.1" hidden="false" customHeight="true" outlineLevel="0" collapsed="false">
      <c r="AA54" s="28"/>
    </row>
    <row r="55" customFormat="false" ht="14.1" hidden="false" customHeight="true" outlineLevel="0" collapsed="false">
      <c r="AA55" s="28"/>
    </row>
    <row r="56" customFormat="false" ht="14.1" hidden="false" customHeight="true" outlineLevel="0" collapsed="false">
      <c r="AA56" s="28"/>
    </row>
    <row r="57" customFormat="false" ht="14.1" hidden="false" customHeight="true" outlineLevel="0" collapsed="false">
      <c r="AA57" s="28"/>
    </row>
    <row r="58" customFormat="false" ht="14.1" hidden="false" customHeight="true" outlineLevel="0" collapsed="false">
      <c r="AA58" s="28"/>
    </row>
    <row r="59" customFormat="false" ht="14.1" hidden="false" customHeight="true" outlineLevel="0" collapsed="false">
      <c r="T59" s="28"/>
      <c r="U59" s="28"/>
    </row>
  </sheetData>
  <sheetProtection sheet="true" objects="true" scenarios="true"/>
  <protectedRanges>
    <protectedRange name="Bereik1" password="cffb" sqref="A1:J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" activeCellId="0" sqref="M8"/>
    </sheetView>
  </sheetViews>
  <sheetFormatPr defaultColWidth="9.70703125" defaultRowHeight="30" zeroHeight="false" outlineLevelRow="0" outlineLevelCol="0"/>
  <cols>
    <col collapsed="false" customWidth="true" hidden="false" outlineLevel="0" max="11" min="11" style="0" width="31.7"/>
    <col collapsed="false" customWidth="true" hidden="false" outlineLevel="0" max="12" min="12" style="0" width="32.99"/>
    <col collapsed="false" customWidth="true" hidden="false" outlineLevel="0" max="14" min="13" style="0" width="19.7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99"/>
  </cols>
  <sheetData>
    <row r="1" customFormat="false" ht="30" hidden="false" customHeight="true" outlineLevel="0" collapsed="false">
      <c r="A1" s="86" t="s">
        <v>15</v>
      </c>
      <c r="B1" s="86"/>
      <c r="C1" s="86"/>
      <c r="D1" s="86"/>
      <c r="E1" s="86"/>
      <c r="F1" s="86"/>
      <c r="G1" s="86"/>
      <c r="H1" s="86"/>
      <c r="I1" s="86"/>
      <c r="J1" s="86"/>
      <c r="K1" s="99" t="s">
        <v>42</v>
      </c>
      <c r="L1" s="100" t="s">
        <v>43</v>
      </c>
      <c r="M1" s="101" t="s">
        <v>44</v>
      </c>
      <c r="N1" s="102" t="s">
        <v>45</v>
      </c>
      <c r="O1" s="103"/>
      <c r="P1" s="103"/>
    </row>
    <row r="2" customFormat="false" ht="30" hidden="false" customHeight="true" outlineLevel="0" collapsed="false">
      <c r="A2" s="1" t="n">
        <v>1</v>
      </c>
      <c r="B2" s="2" t="n">
        <v>6</v>
      </c>
      <c r="C2" s="3" t="n">
        <v>8</v>
      </c>
      <c r="D2" s="4" t="n">
        <v>14</v>
      </c>
      <c r="E2" s="5" t="n">
        <v>18</v>
      </c>
      <c r="F2" s="6" t="n">
        <v>23</v>
      </c>
      <c r="G2" s="7" t="n">
        <v>27</v>
      </c>
      <c r="H2" s="8" t="n">
        <v>35</v>
      </c>
      <c r="I2" s="9" t="n">
        <v>39</v>
      </c>
      <c r="J2" s="10" t="n">
        <v>43</v>
      </c>
      <c r="K2" s="104"/>
      <c r="L2" s="105"/>
      <c r="M2" s="105"/>
      <c r="N2" s="105" t="s">
        <v>0</v>
      </c>
      <c r="O2" s="13"/>
    </row>
    <row r="3" customFormat="false" ht="30" hidden="false" customHeight="true" outlineLevel="0" collapsed="false">
      <c r="A3" s="1" t="n">
        <v>1</v>
      </c>
      <c r="B3" s="2" t="n">
        <v>7</v>
      </c>
      <c r="C3" s="3" t="n">
        <v>9</v>
      </c>
      <c r="D3" s="4" t="n">
        <v>12</v>
      </c>
      <c r="E3" s="5" t="n">
        <v>16</v>
      </c>
      <c r="F3" s="6" t="n">
        <v>22</v>
      </c>
      <c r="G3" s="7" t="n">
        <v>27</v>
      </c>
      <c r="H3" s="8" t="n">
        <v>33</v>
      </c>
      <c r="I3" s="9" t="n">
        <v>37</v>
      </c>
      <c r="J3" s="10" t="n">
        <v>41</v>
      </c>
      <c r="K3" s="104"/>
      <c r="L3" s="105"/>
      <c r="M3" s="105"/>
      <c r="N3" s="105" t="s">
        <v>46</v>
      </c>
      <c r="O3" s="14"/>
    </row>
    <row r="4" customFormat="false" ht="30" hidden="false" customHeight="true" outlineLevel="0" collapsed="false">
      <c r="A4" s="1" t="n">
        <v>2</v>
      </c>
      <c r="B4" s="2" t="n">
        <v>6</v>
      </c>
      <c r="C4" s="3" t="n">
        <v>10</v>
      </c>
      <c r="D4" s="4" t="n">
        <v>15</v>
      </c>
      <c r="E4" s="5" t="n">
        <v>19</v>
      </c>
      <c r="F4" s="6" t="n">
        <v>23</v>
      </c>
      <c r="G4" s="7" t="n">
        <v>28</v>
      </c>
      <c r="H4" s="8" t="n">
        <v>32</v>
      </c>
      <c r="I4" s="9" t="n">
        <v>36</v>
      </c>
      <c r="J4" s="10" t="n">
        <v>42</v>
      </c>
      <c r="K4" s="104"/>
      <c r="L4" s="105"/>
      <c r="M4" s="105"/>
      <c r="N4" s="105"/>
      <c r="O4" s="14"/>
    </row>
    <row r="5" customFormat="false" ht="30" hidden="false" customHeight="true" outlineLevel="0" collapsed="false">
      <c r="A5" s="1" t="n">
        <v>2</v>
      </c>
      <c r="B5" s="2" t="n">
        <v>5</v>
      </c>
      <c r="C5" s="3" t="n">
        <v>9</v>
      </c>
      <c r="D5" s="4" t="n">
        <v>13</v>
      </c>
      <c r="E5" s="5" t="n">
        <v>18</v>
      </c>
      <c r="F5" s="6" t="n">
        <v>25</v>
      </c>
      <c r="G5" s="7" t="n">
        <v>30</v>
      </c>
      <c r="H5" s="8" t="n">
        <v>32</v>
      </c>
      <c r="I5" s="9" t="n">
        <v>40</v>
      </c>
      <c r="J5" s="10" t="n">
        <v>44</v>
      </c>
      <c r="K5" s="104"/>
      <c r="L5" s="105"/>
      <c r="M5" s="105"/>
      <c r="N5" s="105"/>
      <c r="O5" s="14"/>
    </row>
    <row r="6" customFormat="false" ht="30" hidden="false" customHeight="true" outlineLevel="0" collapsed="false">
      <c r="A6" s="1" t="n">
        <v>3</v>
      </c>
      <c r="B6" s="2" t="n">
        <v>7</v>
      </c>
      <c r="C6" s="3" t="n">
        <v>13</v>
      </c>
      <c r="D6" s="4" t="n">
        <v>11</v>
      </c>
      <c r="E6" s="5" t="n">
        <v>20</v>
      </c>
      <c r="F6" s="6" t="n">
        <v>21</v>
      </c>
      <c r="G6" s="7" t="n">
        <v>29</v>
      </c>
      <c r="H6" s="8" t="n">
        <v>34</v>
      </c>
      <c r="I6" s="9" t="n">
        <v>38</v>
      </c>
      <c r="J6" s="10" t="n">
        <v>42</v>
      </c>
      <c r="K6" s="104"/>
      <c r="L6" s="105"/>
      <c r="M6" s="105"/>
      <c r="N6" s="28"/>
      <c r="O6" s="14"/>
    </row>
    <row r="7" customFormat="false" ht="30" hidden="false" customHeight="true" outlineLevel="0" collapsed="false">
      <c r="A7" s="1" t="n">
        <v>3</v>
      </c>
      <c r="B7" s="2" t="n">
        <v>8</v>
      </c>
      <c r="C7" s="3" t="n">
        <v>9</v>
      </c>
      <c r="D7" s="4" t="n">
        <v>11</v>
      </c>
      <c r="E7" s="5" t="n">
        <v>17</v>
      </c>
      <c r="F7" s="6" t="n">
        <v>21</v>
      </c>
      <c r="G7" s="7" t="n">
        <v>26</v>
      </c>
      <c r="H7" s="8" t="n">
        <v>33</v>
      </c>
      <c r="I7" s="9" t="n">
        <v>37</v>
      </c>
      <c r="J7" s="10" t="n">
        <v>45</v>
      </c>
      <c r="K7" s="104"/>
      <c r="L7" s="105"/>
      <c r="M7" s="105"/>
      <c r="N7" s="28"/>
      <c r="O7" s="14"/>
    </row>
    <row r="8" customFormat="false" ht="30" hidden="false" customHeight="true" outlineLevel="0" collapsed="false">
      <c r="A8" s="1" t="n">
        <v>4</v>
      </c>
      <c r="B8" s="2" t="n">
        <v>5</v>
      </c>
      <c r="C8" s="3" t="n">
        <v>10</v>
      </c>
      <c r="D8" s="4" t="n">
        <v>13</v>
      </c>
      <c r="E8" s="5" t="n">
        <v>16</v>
      </c>
      <c r="F8" s="6" t="n">
        <v>24</v>
      </c>
      <c r="G8" s="7" t="n">
        <v>26</v>
      </c>
      <c r="H8" s="8" t="n">
        <v>31</v>
      </c>
      <c r="I8" s="9" t="n">
        <v>38</v>
      </c>
      <c r="J8" s="10" t="n">
        <v>41</v>
      </c>
      <c r="K8" s="104"/>
      <c r="L8" s="105"/>
      <c r="M8" s="105"/>
      <c r="N8" s="28"/>
      <c r="O8" s="14"/>
    </row>
    <row r="9" customFormat="false" ht="30" hidden="false" customHeight="true" outlineLevel="0" collapsed="false">
      <c r="A9" s="1" t="n">
        <v>4</v>
      </c>
      <c r="B9" s="2" t="n">
        <v>6</v>
      </c>
      <c r="C9" s="3" t="n">
        <v>9</v>
      </c>
      <c r="D9" s="4" t="n">
        <v>14</v>
      </c>
      <c r="E9" s="5" t="n">
        <v>19</v>
      </c>
      <c r="F9" s="6" t="n">
        <v>25</v>
      </c>
      <c r="G9" s="7" t="n">
        <v>28</v>
      </c>
      <c r="H9" s="8" t="n">
        <v>31</v>
      </c>
      <c r="I9" s="9" t="n">
        <v>39</v>
      </c>
      <c r="J9" s="10" t="n">
        <v>44</v>
      </c>
      <c r="K9" s="104"/>
      <c r="L9" s="105"/>
      <c r="M9" s="105"/>
      <c r="N9" s="28"/>
      <c r="O9" s="14"/>
    </row>
    <row r="10" customFormat="false" ht="30" hidden="false" customHeight="true" outlineLevel="0" collapsed="false">
      <c r="A10" s="1" t="n">
        <v>5</v>
      </c>
      <c r="B10" s="2" t="n">
        <v>7</v>
      </c>
      <c r="C10" s="3" t="n">
        <v>8</v>
      </c>
      <c r="D10" s="4" t="n">
        <v>12</v>
      </c>
      <c r="E10" s="5" t="n">
        <v>17</v>
      </c>
      <c r="F10" s="6" t="n">
        <v>24</v>
      </c>
      <c r="G10" s="7" t="n">
        <v>29</v>
      </c>
      <c r="H10" s="8" t="n">
        <v>35</v>
      </c>
      <c r="I10" s="9" t="n">
        <v>40</v>
      </c>
      <c r="J10" s="10" t="n">
        <v>43</v>
      </c>
      <c r="K10" s="104"/>
      <c r="L10" s="105"/>
      <c r="M10" s="105"/>
      <c r="N10" s="28"/>
      <c r="O10" s="14"/>
    </row>
    <row r="11" customFormat="false" ht="30" hidden="false" customHeight="true" outlineLevel="0" collapsed="false">
      <c r="A11" s="1" t="n">
        <v>5</v>
      </c>
      <c r="B11" s="2" t="n">
        <v>9</v>
      </c>
      <c r="C11" s="3" t="n">
        <v>10</v>
      </c>
      <c r="D11" s="4" t="n">
        <v>15</v>
      </c>
      <c r="E11" s="5" t="n">
        <v>20</v>
      </c>
      <c r="F11" s="6" t="n">
        <v>22</v>
      </c>
      <c r="G11" s="7" t="n">
        <v>30</v>
      </c>
      <c r="H11" s="8" t="n">
        <v>34</v>
      </c>
      <c r="I11" s="9" t="n">
        <v>36</v>
      </c>
      <c r="J11" s="10" t="n">
        <v>45</v>
      </c>
      <c r="K11" s="104" t="s">
        <v>47</v>
      </c>
      <c r="L11" s="105"/>
      <c r="M11" s="105"/>
      <c r="N11" s="28"/>
      <c r="O11" s="14"/>
    </row>
    <row r="12" customFormat="false" ht="30" hidden="false" customHeight="true" outlineLevel="0" collapsed="false">
      <c r="A12" s="1"/>
      <c r="B12" s="2"/>
      <c r="C12" s="3"/>
      <c r="D12" s="4"/>
      <c r="E12" s="5"/>
      <c r="F12" s="6"/>
      <c r="G12" s="7"/>
      <c r="H12" s="8"/>
      <c r="I12" s="9"/>
      <c r="J12" s="10"/>
      <c r="K12" s="105"/>
      <c r="L12" s="105"/>
      <c r="M12" s="105"/>
      <c r="N12" s="28"/>
      <c r="O12" s="14"/>
    </row>
    <row r="13" customFormat="false" ht="30" hidden="false" customHeight="true" outlineLevel="0" collapsed="false">
      <c r="A13" s="1"/>
      <c r="B13" s="2"/>
      <c r="C13" s="3"/>
      <c r="D13" s="4"/>
      <c r="E13" s="5"/>
      <c r="F13" s="6"/>
      <c r="G13" s="7"/>
      <c r="H13" s="8"/>
      <c r="I13" s="9"/>
      <c r="J13" s="10"/>
      <c r="K13" s="105"/>
      <c r="L13" s="105"/>
      <c r="M13" s="105"/>
      <c r="N13" s="28"/>
      <c r="O13" s="106"/>
    </row>
    <row r="14" customFormat="false" ht="30" hidden="false" customHeight="true" outlineLevel="0" collapsed="false">
      <c r="A14" s="1"/>
      <c r="B14" s="2"/>
      <c r="C14" s="3"/>
      <c r="D14" s="4"/>
      <c r="E14" s="5"/>
      <c r="F14" s="6"/>
      <c r="G14" s="7"/>
      <c r="H14" s="8"/>
      <c r="I14" s="9"/>
      <c r="J14" s="10"/>
      <c r="K14" s="105"/>
      <c r="L14" s="105"/>
      <c r="M14" s="105"/>
      <c r="N14" s="28"/>
      <c r="O14" s="106"/>
    </row>
    <row r="15" customFormat="false" ht="30" hidden="false" customHeight="true" outlineLevel="0" collapsed="false">
      <c r="A15" s="1"/>
      <c r="B15" s="2"/>
      <c r="C15" s="3"/>
      <c r="D15" s="4"/>
      <c r="E15" s="5"/>
      <c r="F15" s="6"/>
      <c r="G15" s="7"/>
      <c r="H15" s="8"/>
      <c r="I15" s="9"/>
      <c r="J15" s="10"/>
      <c r="K15" s="105"/>
      <c r="L15" s="105"/>
      <c r="M15" s="105"/>
      <c r="N15" s="28"/>
      <c r="O15" s="106"/>
    </row>
    <row r="16" customFormat="false" ht="30" hidden="false" customHeight="true" outlineLevel="0" collapsed="false">
      <c r="A16" s="1"/>
      <c r="B16" s="2"/>
      <c r="C16" s="3"/>
      <c r="D16" s="4"/>
      <c r="E16" s="5"/>
      <c r="F16" s="6"/>
      <c r="G16" s="7"/>
      <c r="H16" s="8"/>
      <c r="I16" s="9"/>
      <c r="J16" s="10"/>
      <c r="K16" s="105"/>
      <c r="L16" s="105"/>
      <c r="M16" s="105"/>
      <c r="N16" s="28"/>
      <c r="O16" s="106"/>
    </row>
    <row r="17" customFormat="false" ht="30" hidden="false" customHeight="true" outlineLevel="0" collapsed="false">
      <c r="A17" s="1"/>
      <c r="B17" s="2"/>
      <c r="C17" s="3"/>
      <c r="D17" s="4"/>
      <c r="E17" s="5"/>
      <c r="F17" s="6"/>
      <c r="G17" s="7"/>
      <c r="H17" s="8"/>
      <c r="I17" s="9"/>
      <c r="J17" s="10"/>
      <c r="K17" s="105"/>
      <c r="L17" s="105"/>
      <c r="M17" s="105"/>
      <c r="N17" s="28"/>
      <c r="O17" s="106"/>
    </row>
    <row r="18" customFormat="false" ht="30" hidden="false" customHeight="true" outlineLevel="0" collapsed="false">
      <c r="A18" s="1"/>
      <c r="B18" s="2"/>
      <c r="C18" s="3"/>
      <c r="D18" s="4"/>
      <c r="E18" s="5"/>
      <c r="F18" s="6"/>
      <c r="G18" s="7"/>
      <c r="H18" s="8"/>
      <c r="I18" s="9"/>
      <c r="J18" s="10"/>
      <c r="K18" s="105"/>
      <c r="L18" s="105"/>
      <c r="M18" s="105"/>
      <c r="N18" s="28"/>
    </row>
    <row r="19" customFormat="false" ht="30" hidden="false" customHeight="true" outlineLevel="0" collapsed="false">
      <c r="A19" s="1"/>
      <c r="B19" s="2"/>
      <c r="C19" s="3"/>
      <c r="D19" s="4"/>
      <c r="E19" s="5"/>
      <c r="F19" s="6"/>
      <c r="G19" s="7"/>
      <c r="H19" s="8"/>
      <c r="I19" s="9"/>
      <c r="J19" s="10"/>
      <c r="K19" s="105"/>
      <c r="L19" s="105"/>
      <c r="M19" s="105"/>
      <c r="N19" s="28"/>
    </row>
    <row r="20" customFormat="false" ht="30" hidden="false" customHeight="true" outlineLevel="0" collapsed="false">
      <c r="A20" s="1"/>
      <c r="B20" s="2"/>
      <c r="C20" s="3"/>
      <c r="D20" s="4"/>
      <c r="E20" s="5"/>
      <c r="F20" s="6"/>
      <c r="G20" s="7"/>
      <c r="H20" s="8"/>
      <c r="I20" s="9"/>
      <c r="J20" s="10"/>
      <c r="K20" s="105"/>
      <c r="L20" s="105"/>
      <c r="M20" s="105"/>
      <c r="N20" s="28"/>
    </row>
    <row r="21" customFormat="false" ht="30" hidden="false" customHeight="true" outlineLevel="0" collapsed="false">
      <c r="A21" s="1"/>
      <c r="B21" s="2"/>
      <c r="C21" s="3"/>
      <c r="D21" s="4"/>
      <c r="E21" s="5"/>
      <c r="F21" s="6"/>
      <c r="G21" s="7"/>
      <c r="H21" s="8"/>
      <c r="I21" s="9"/>
      <c r="J21" s="10"/>
      <c r="K21" s="105"/>
      <c r="L21" s="105"/>
      <c r="M21" s="105"/>
      <c r="N21" s="28"/>
    </row>
    <row r="22" customFormat="false" ht="30" hidden="false" customHeight="true" outlineLevel="0" collapsed="false">
      <c r="A22" s="1"/>
      <c r="B22" s="2"/>
      <c r="C22" s="3"/>
      <c r="D22" s="4"/>
      <c r="E22" s="5"/>
      <c r="F22" s="6"/>
      <c r="G22" s="7"/>
      <c r="H22" s="8"/>
      <c r="I22" s="9"/>
      <c r="J22" s="10"/>
      <c r="K22" s="105"/>
      <c r="L22" s="105"/>
      <c r="M22" s="105"/>
      <c r="N22" s="28"/>
    </row>
    <row r="23" customFormat="false" ht="30" hidden="false" customHeight="true" outlineLevel="0" collapsed="false">
      <c r="A23" s="1"/>
      <c r="B23" s="2"/>
      <c r="C23" s="3"/>
      <c r="D23" s="4"/>
      <c r="E23" s="5"/>
      <c r="F23" s="6"/>
      <c r="G23" s="7"/>
      <c r="H23" s="8"/>
      <c r="I23" s="9"/>
      <c r="J23" s="10"/>
      <c r="K23" s="105"/>
      <c r="L23" s="105"/>
      <c r="M23" s="105"/>
      <c r="N23" s="28"/>
    </row>
    <row r="24" customFormat="false" ht="30" hidden="false" customHeight="true" outlineLevel="0" collapsed="false">
      <c r="A24" s="1"/>
      <c r="B24" s="2"/>
      <c r="C24" s="3"/>
      <c r="D24" s="4"/>
      <c r="E24" s="5"/>
      <c r="F24" s="6"/>
      <c r="G24" s="7"/>
      <c r="H24" s="8"/>
      <c r="I24" s="9"/>
      <c r="J24" s="10"/>
      <c r="K24" s="105"/>
      <c r="L24" s="105"/>
      <c r="M24" s="105"/>
      <c r="N24" s="28"/>
    </row>
    <row r="25" customFormat="false" ht="30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14"/>
      <c r="I25" s="115"/>
      <c r="J25" s="116"/>
      <c r="K25" s="105"/>
      <c r="L25" s="105"/>
      <c r="M25" s="105"/>
      <c r="N25" s="28"/>
    </row>
    <row r="26" customFormat="false" ht="30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14"/>
      <c r="I26" s="115"/>
      <c r="J26" s="116"/>
      <c r="K26" s="105"/>
      <c r="L26" s="105"/>
      <c r="M26" s="105"/>
      <c r="N26" s="28"/>
    </row>
    <row r="27" customFormat="false" ht="30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14"/>
      <c r="I27" s="115"/>
      <c r="J27" s="116"/>
      <c r="K27" s="105"/>
      <c r="L27" s="105"/>
      <c r="M27" s="105"/>
      <c r="N27" s="28"/>
    </row>
    <row r="28" customFormat="false" ht="30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14"/>
      <c r="I28" s="115"/>
      <c r="J28" s="116"/>
      <c r="K28" s="105"/>
      <c r="L28" s="105"/>
      <c r="M28" s="105"/>
      <c r="N28" s="28"/>
    </row>
    <row r="29" customFormat="false" ht="30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14"/>
      <c r="I29" s="115"/>
      <c r="J29" s="116"/>
      <c r="K29" s="105"/>
      <c r="L29" s="105"/>
      <c r="M29" s="105"/>
      <c r="N29" s="28"/>
    </row>
    <row r="30" customFormat="false" ht="30" hidden="false" customHeight="true" outlineLevel="0" collapsed="false">
      <c r="A30" s="107"/>
      <c r="B30" s="108"/>
      <c r="C30" s="109"/>
      <c r="D30" s="110"/>
      <c r="E30" s="111"/>
      <c r="F30" s="112"/>
      <c r="G30" s="113"/>
      <c r="H30" s="114"/>
      <c r="I30" s="115"/>
      <c r="J30" s="116"/>
      <c r="K30" s="105"/>
      <c r="L30" s="105"/>
      <c r="M30" s="105"/>
      <c r="N30" s="28"/>
    </row>
    <row r="31" customFormat="false" ht="30" hidden="false" customHeight="true" outlineLevel="0" collapsed="false">
      <c r="A31" s="1"/>
      <c r="B31" s="2"/>
      <c r="C31" s="3"/>
      <c r="D31" s="4"/>
      <c r="E31" s="5"/>
      <c r="F31" s="6"/>
      <c r="G31" s="7"/>
      <c r="H31" s="8"/>
      <c r="I31" s="9"/>
      <c r="J31" s="10"/>
      <c r="K31" s="105"/>
      <c r="L31" s="105"/>
      <c r="M31" s="105"/>
      <c r="N31" s="28"/>
    </row>
    <row r="32" customFormat="false" ht="30" hidden="false" customHeight="true" outlineLevel="0" collapsed="false">
      <c r="A32" s="1"/>
      <c r="B32" s="2"/>
      <c r="C32" s="3"/>
      <c r="D32" s="4"/>
      <c r="E32" s="5"/>
      <c r="F32" s="6"/>
      <c r="G32" s="7"/>
      <c r="H32" s="8"/>
      <c r="I32" s="9"/>
      <c r="J32" s="10"/>
      <c r="K32" s="105"/>
      <c r="L32" s="105"/>
      <c r="M32" s="105"/>
      <c r="N32" s="28"/>
    </row>
    <row r="33" customFormat="false" ht="30" hidden="false" customHeight="true" outlineLevel="0" collapsed="false">
      <c r="A33" s="107"/>
      <c r="B33" s="108"/>
      <c r="C33" s="109"/>
      <c r="D33" s="110"/>
      <c r="E33" s="111"/>
      <c r="F33" s="112"/>
      <c r="G33" s="113"/>
      <c r="H33" s="114"/>
      <c r="I33" s="115"/>
      <c r="J33" s="116"/>
      <c r="K33" s="105"/>
      <c r="L33" s="105"/>
      <c r="M33" s="105"/>
      <c r="N33" s="28"/>
    </row>
    <row r="34" customFormat="false" ht="30" hidden="false" customHeight="true" outlineLevel="0" collapsed="false">
      <c r="A34" s="107"/>
      <c r="B34" s="108"/>
      <c r="C34" s="109"/>
      <c r="D34" s="110"/>
      <c r="E34" s="111"/>
      <c r="F34" s="112"/>
      <c r="G34" s="113"/>
      <c r="H34" s="114"/>
      <c r="I34" s="115"/>
      <c r="J34" s="116"/>
      <c r="K34" s="105"/>
      <c r="L34" s="105"/>
      <c r="M34" s="105"/>
      <c r="N34" s="28"/>
    </row>
    <row r="35" customFormat="false" ht="30" hidden="false" customHeight="true" outlineLevel="0" collapsed="false">
      <c r="A35" s="107"/>
      <c r="B35" s="108"/>
      <c r="C35" s="109"/>
      <c r="D35" s="110"/>
      <c r="E35" s="111"/>
      <c r="F35" s="112"/>
      <c r="G35" s="113"/>
      <c r="H35" s="114"/>
      <c r="I35" s="115"/>
      <c r="J35" s="116"/>
      <c r="K35" s="105"/>
      <c r="L35" s="105"/>
      <c r="M35" s="105"/>
      <c r="N35" s="28"/>
    </row>
    <row r="36" customFormat="false" ht="30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14"/>
      <c r="I36" s="115"/>
      <c r="J36" s="116"/>
      <c r="K36" s="105"/>
      <c r="L36" s="105"/>
      <c r="M36" s="105"/>
      <c r="N36" s="28"/>
    </row>
    <row r="37" customFormat="false" ht="30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14"/>
      <c r="I37" s="115"/>
      <c r="J37" s="116"/>
      <c r="K37" s="105"/>
      <c r="L37" s="105"/>
      <c r="M37" s="105"/>
      <c r="N37" s="28"/>
    </row>
    <row r="38" customFormat="false" ht="30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14"/>
      <c r="I38" s="115"/>
      <c r="J38" s="116"/>
      <c r="K38" s="105"/>
      <c r="L38" s="105"/>
      <c r="M38" s="105"/>
      <c r="N38" s="28"/>
    </row>
    <row r="39" customFormat="false" ht="30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14"/>
      <c r="I39" s="115"/>
      <c r="J39" s="116"/>
      <c r="K39" s="105"/>
      <c r="L39" s="105"/>
      <c r="M39" s="105"/>
      <c r="N39" s="28"/>
    </row>
    <row r="40" customFormat="false" ht="30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14"/>
      <c r="I40" s="115"/>
      <c r="J40" s="116"/>
      <c r="K40" s="105"/>
      <c r="L40" s="105"/>
      <c r="M40" s="105"/>
      <c r="N40" s="28"/>
    </row>
    <row r="41" customFormat="false" ht="30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14"/>
      <c r="I41" s="115"/>
      <c r="J41" s="116"/>
      <c r="K41" s="105"/>
      <c r="L41" s="105"/>
      <c r="M41" s="105"/>
      <c r="N41" s="28"/>
    </row>
    <row r="42" customFormat="false" ht="30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14"/>
      <c r="I42" s="115"/>
      <c r="J42" s="116"/>
      <c r="K42" s="105"/>
      <c r="L42" s="105"/>
      <c r="M42" s="105"/>
      <c r="N42" s="28"/>
    </row>
    <row r="43" customFormat="false" ht="30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14"/>
      <c r="I43" s="115"/>
      <c r="J43" s="116"/>
      <c r="K43" s="105"/>
      <c r="L43" s="105"/>
      <c r="M43" s="105"/>
      <c r="N43" s="28"/>
    </row>
    <row r="44" customFormat="false" ht="30" hidden="false" customHeight="true" outlineLevel="0" collapsed="false">
      <c r="A44" s="107"/>
      <c r="B44" s="108"/>
      <c r="C44" s="109"/>
      <c r="D44" s="110"/>
      <c r="E44" s="111"/>
      <c r="F44" s="112"/>
      <c r="G44" s="113"/>
      <c r="H44" s="114"/>
      <c r="I44" s="115"/>
      <c r="J44" s="116"/>
      <c r="K44" s="105"/>
      <c r="L44" s="105"/>
      <c r="M44" s="105"/>
      <c r="N44" s="28"/>
    </row>
    <row r="45" customFormat="false" ht="30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4"/>
      <c r="I45" s="115"/>
      <c r="J45" s="116"/>
      <c r="K45" s="105"/>
      <c r="L45" s="105"/>
      <c r="M45" s="105"/>
      <c r="N45" s="28"/>
    </row>
    <row r="46" customFormat="false" ht="30" hidden="false" customHeight="true" outlineLevel="0" collapsed="false">
      <c r="A46" s="107"/>
      <c r="B46" s="108"/>
      <c r="C46" s="109"/>
      <c r="D46" s="110"/>
      <c r="E46" s="111"/>
      <c r="F46" s="112"/>
      <c r="G46" s="113"/>
      <c r="H46" s="114"/>
      <c r="I46" s="115"/>
      <c r="J46" s="116"/>
      <c r="K46" s="105"/>
      <c r="L46" s="105"/>
      <c r="M46" s="105"/>
      <c r="N46" s="28"/>
    </row>
    <row r="47" customFormat="false" ht="30" hidden="false" customHeight="true" outlineLevel="0" collapsed="false">
      <c r="A47" s="107"/>
      <c r="B47" s="108"/>
      <c r="C47" s="109"/>
      <c r="D47" s="110"/>
      <c r="E47" s="111"/>
      <c r="F47" s="112"/>
      <c r="G47" s="113"/>
      <c r="H47" s="114"/>
      <c r="I47" s="115"/>
      <c r="J47" s="116"/>
      <c r="K47" s="105"/>
      <c r="L47" s="105"/>
      <c r="M47" s="105"/>
      <c r="N47" s="28"/>
    </row>
    <row r="48" customFormat="false" ht="30" hidden="false" customHeight="true" outlineLevel="0" collapsed="false">
      <c r="A48" s="107"/>
      <c r="B48" s="108"/>
      <c r="C48" s="109"/>
      <c r="D48" s="110"/>
      <c r="E48" s="111"/>
      <c r="F48" s="112"/>
      <c r="G48" s="113"/>
      <c r="H48" s="114"/>
      <c r="I48" s="115"/>
      <c r="J48" s="116"/>
      <c r="K48" s="105"/>
      <c r="L48" s="105"/>
      <c r="M48" s="105"/>
      <c r="N48" s="28"/>
    </row>
    <row r="49" customFormat="false" ht="30" hidden="false" customHeight="true" outlineLevel="0" collapsed="false">
      <c r="A49" s="107"/>
      <c r="B49" s="108"/>
      <c r="C49" s="109"/>
      <c r="D49" s="110"/>
      <c r="E49" s="111"/>
      <c r="F49" s="112"/>
      <c r="G49" s="113"/>
      <c r="H49" s="114"/>
      <c r="I49" s="115"/>
      <c r="J49" s="116"/>
      <c r="K49" s="105"/>
      <c r="L49" s="105"/>
      <c r="M49" s="105"/>
      <c r="N49" s="28"/>
    </row>
    <row r="50" customFormat="false" ht="30" hidden="false" customHeight="true" outlineLevel="0" collapsed="false">
      <c r="A50" s="107"/>
      <c r="B50" s="108"/>
      <c r="C50" s="109"/>
      <c r="D50" s="110"/>
      <c r="E50" s="111"/>
      <c r="F50" s="112"/>
      <c r="G50" s="113"/>
      <c r="H50" s="114"/>
      <c r="I50" s="115"/>
      <c r="J50" s="116"/>
      <c r="K50" s="105"/>
      <c r="L50" s="105"/>
      <c r="M50" s="105"/>
      <c r="N50" s="28"/>
    </row>
    <row r="51" customFormat="false" ht="30" hidden="false" customHeight="true" outlineLevel="0" collapsed="false">
      <c r="A51" s="107"/>
      <c r="B51" s="108"/>
      <c r="C51" s="109"/>
      <c r="D51" s="110"/>
      <c r="E51" s="111"/>
      <c r="F51" s="112"/>
      <c r="G51" s="113"/>
      <c r="H51" s="114"/>
      <c r="I51" s="115"/>
      <c r="J51" s="116"/>
      <c r="K51" s="105"/>
      <c r="L51" s="105"/>
      <c r="M51" s="105"/>
      <c r="N51" s="28"/>
    </row>
    <row r="52" customFormat="false" ht="30" hidden="false" customHeight="true" outlineLevel="0" collapsed="false">
      <c r="A52" s="1"/>
      <c r="B52" s="2"/>
      <c r="C52" s="3"/>
      <c r="D52" s="4"/>
      <c r="E52" s="5"/>
      <c r="F52" s="6"/>
      <c r="G52" s="7"/>
      <c r="H52" s="8"/>
      <c r="I52" s="9"/>
      <c r="J52" s="10"/>
      <c r="K52" s="105"/>
      <c r="L52" s="105"/>
      <c r="M52" s="105"/>
      <c r="N52" s="28"/>
    </row>
    <row r="53" customFormat="false" ht="30" hidden="false" customHeight="true" outlineLevel="0" collapsed="false">
      <c r="A53" s="1"/>
      <c r="B53" s="2"/>
      <c r="C53" s="3"/>
      <c r="D53" s="4"/>
      <c r="E53" s="5"/>
      <c r="F53" s="6"/>
      <c r="G53" s="7"/>
      <c r="H53" s="8"/>
      <c r="I53" s="9"/>
      <c r="J53" s="10"/>
      <c r="K53" s="105"/>
      <c r="L53" s="105"/>
      <c r="M53" s="105"/>
      <c r="N53" s="28"/>
    </row>
    <row r="54" customFormat="false" ht="30" hidden="false" customHeight="true" outlineLevel="0" collapsed="false">
      <c r="A54" s="1"/>
      <c r="B54" s="2"/>
      <c r="C54" s="3"/>
      <c r="D54" s="4"/>
      <c r="E54" s="5"/>
      <c r="F54" s="6"/>
      <c r="G54" s="7"/>
      <c r="H54" s="8"/>
      <c r="I54" s="9"/>
      <c r="J54" s="10"/>
      <c r="K54" s="105"/>
      <c r="L54" s="105"/>
      <c r="M54" s="105"/>
      <c r="N54" s="28"/>
    </row>
    <row r="55" customFormat="false" ht="30" hidden="false" customHeight="true" outlineLevel="0" collapsed="false">
      <c r="A55" s="1"/>
      <c r="B55" s="2"/>
      <c r="C55" s="3"/>
      <c r="D55" s="4"/>
      <c r="E55" s="5"/>
      <c r="F55" s="6"/>
      <c r="G55" s="7"/>
      <c r="H55" s="8"/>
      <c r="I55" s="9"/>
      <c r="J55" s="10"/>
      <c r="K55" s="105"/>
      <c r="L55" s="105"/>
      <c r="M55" s="105"/>
      <c r="N55" s="28"/>
    </row>
    <row r="56" customFormat="false" ht="30" hidden="false" customHeight="true" outlineLevel="0" collapsed="false">
      <c r="A56" s="1"/>
      <c r="B56" s="2"/>
      <c r="C56" s="3"/>
      <c r="D56" s="4"/>
      <c r="E56" s="5"/>
      <c r="F56" s="6"/>
      <c r="G56" s="7"/>
      <c r="H56" s="8"/>
      <c r="I56" s="9"/>
      <c r="J56" s="10"/>
      <c r="K56" s="105"/>
      <c r="L56" s="105"/>
      <c r="M56" s="105"/>
    </row>
    <row r="57" customFormat="false" ht="30" hidden="false" customHeight="true" outlineLevel="0" collapsed="false">
      <c r="A57" s="1"/>
      <c r="B57" s="2"/>
      <c r="C57" s="3"/>
      <c r="D57" s="4"/>
      <c r="E57" s="5"/>
      <c r="F57" s="6"/>
      <c r="G57" s="7"/>
      <c r="H57" s="8"/>
      <c r="I57" s="9"/>
      <c r="J57" s="10"/>
      <c r="K57" s="105"/>
      <c r="L57" s="105"/>
      <c r="M57" s="105"/>
    </row>
    <row r="58" customFormat="false" ht="30" hidden="false" customHeight="true" outlineLevel="0" collapsed="false">
      <c r="A58" s="1"/>
      <c r="B58" s="2"/>
      <c r="C58" s="3"/>
      <c r="D58" s="4"/>
      <c r="E58" s="5"/>
      <c r="F58" s="6"/>
      <c r="G58" s="7"/>
      <c r="H58" s="8"/>
      <c r="I58" s="9"/>
      <c r="J58" s="10"/>
      <c r="K58" s="105"/>
      <c r="L58" s="105"/>
      <c r="M58" s="105"/>
    </row>
    <row r="59" customFormat="false" ht="30" hidden="false" customHeight="true" outlineLevel="0" collapsed="false">
      <c r="A59" s="1"/>
      <c r="B59" s="2"/>
      <c r="C59" s="3"/>
      <c r="D59" s="4"/>
      <c r="E59" s="5"/>
      <c r="F59" s="6"/>
      <c r="G59" s="7"/>
      <c r="H59" s="8"/>
      <c r="I59" s="9"/>
      <c r="J59" s="10"/>
      <c r="K59" s="105"/>
      <c r="L59" s="105"/>
      <c r="M59" s="105"/>
    </row>
    <row r="60" customFormat="false" ht="30" hidden="false" customHeight="true" outlineLevel="0" collapsed="false">
      <c r="A60" s="1"/>
      <c r="B60" s="2"/>
      <c r="C60" s="3"/>
      <c r="D60" s="4"/>
      <c r="E60" s="5"/>
      <c r="F60" s="6"/>
      <c r="G60" s="7"/>
      <c r="H60" s="8"/>
      <c r="I60" s="9"/>
      <c r="J60" s="10"/>
      <c r="K60" s="105"/>
      <c r="L60" s="105"/>
      <c r="M60" s="105"/>
    </row>
    <row r="61" customFormat="false" ht="30" hidden="false" customHeight="true" outlineLevel="0" collapsed="false">
      <c r="A61" s="1"/>
      <c r="B61" s="2"/>
      <c r="C61" s="3"/>
      <c r="D61" s="4"/>
      <c r="E61" s="5"/>
      <c r="F61" s="6"/>
      <c r="G61" s="7"/>
      <c r="H61" s="8"/>
      <c r="I61" s="9"/>
      <c r="J61" s="10"/>
      <c r="K61" s="105"/>
      <c r="L61" s="105"/>
      <c r="M61" s="105"/>
    </row>
    <row r="62" customFormat="false" ht="30" hidden="false" customHeight="true" outlineLevel="0" collapsed="false">
      <c r="A62" s="1"/>
      <c r="B62" s="2"/>
      <c r="C62" s="3"/>
      <c r="D62" s="4"/>
      <c r="E62" s="5"/>
      <c r="F62" s="6"/>
      <c r="G62" s="7"/>
      <c r="H62" s="8"/>
      <c r="I62" s="9"/>
      <c r="J62" s="10"/>
      <c r="K62" s="105"/>
      <c r="L62" s="105"/>
      <c r="M62" s="105"/>
    </row>
    <row r="63" customFormat="false" ht="30" hidden="false" customHeight="true" outlineLevel="0" collapsed="false">
      <c r="A63" s="1"/>
      <c r="B63" s="2"/>
      <c r="C63" s="3"/>
      <c r="D63" s="4"/>
      <c r="E63" s="5"/>
      <c r="F63" s="6"/>
      <c r="G63" s="7"/>
      <c r="H63" s="8"/>
      <c r="I63" s="9"/>
      <c r="J63" s="10"/>
      <c r="K63" s="105"/>
      <c r="L63" s="105"/>
      <c r="M63" s="105"/>
    </row>
    <row r="64" customFormat="false" ht="30" hidden="false" customHeight="true" outlineLevel="0" collapsed="false">
      <c r="A64" s="1"/>
      <c r="B64" s="2"/>
      <c r="C64" s="3"/>
      <c r="D64" s="4"/>
      <c r="E64" s="5"/>
      <c r="F64" s="6"/>
      <c r="G64" s="7"/>
      <c r="H64" s="8"/>
      <c r="I64" s="9"/>
      <c r="J64" s="10"/>
      <c r="K64" s="105"/>
      <c r="L64" s="105"/>
      <c r="M64" s="105"/>
    </row>
    <row r="65" customFormat="false" ht="30" hidden="false" customHeight="true" outlineLevel="0" collapsed="false">
      <c r="A65" s="1"/>
      <c r="B65" s="2"/>
      <c r="C65" s="3"/>
      <c r="D65" s="4"/>
      <c r="E65" s="5"/>
      <c r="F65" s="6"/>
      <c r="G65" s="7"/>
      <c r="H65" s="8"/>
      <c r="I65" s="9"/>
      <c r="J65" s="10"/>
      <c r="K65" s="105"/>
      <c r="L65" s="105"/>
      <c r="M65" s="105"/>
    </row>
    <row r="66" customFormat="false" ht="30" hidden="false" customHeight="true" outlineLevel="0" collapsed="false">
      <c r="A66" s="1"/>
      <c r="B66" s="2"/>
      <c r="C66" s="3"/>
      <c r="D66" s="4"/>
      <c r="E66" s="5"/>
      <c r="F66" s="6"/>
      <c r="G66" s="7"/>
      <c r="H66" s="8"/>
      <c r="I66" s="9"/>
      <c r="J66" s="10"/>
      <c r="K66" s="105"/>
      <c r="L66" s="105"/>
      <c r="M66" s="105"/>
    </row>
    <row r="67" customFormat="false" ht="30" hidden="false" customHeight="true" outlineLevel="0" collapsed="false">
      <c r="A67" s="1"/>
      <c r="B67" s="2"/>
      <c r="C67" s="3"/>
      <c r="D67" s="4"/>
      <c r="E67" s="5"/>
      <c r="F67" s="6"/>
      <c r="G67" s="7"/>
      <c r="H67" s="8"/>
      <c r="I67" s="9"/>
      <c r="J67" s="10"/>
      <c r="K67" s="105"/>
      <c r="L67" s="105"/>
      <c r="M67" s="105"/>
    </row>
    <row r="68" customFormat="false" ht="30" hidden="false" customHeight="true" outlineLevel="0" collapsed="false">
      <c r="A68" s="1"/>
      <c r="B68" s="2"/>
      <c r="C68" s="3"/>
      <c r="D68" s="4"/>
      <c r="E68" s="5"/>
      <c r="F68" s="6"/>
      <c r="G68" s="7"/>
      <c r="H68" s="8"/>
      <c r="I68" s="9"/>
      <c r="J68" s="10"/>
      <c r="K68" s="105"/>
      <c r="L68" s="105"/>
      <c r="M68" s="105"/>
    </row>
    <row r="69" customFormat="false" ht="30" hidden="false" customHeight="true" outlineLevel="0" collapsed="false">
      <c r="A69" s="1"/>
      <c r="B69" s="2"/>
      <c r="C69" s="3"/>
      <c r="D69" s="4"/>
      <c r="E69" s="5"/>
      <c r="F69" s="6"/>
      <c r="G69" s="7"/>
      <c r="H69" s="8"/>
      <c r="I69" s="9"/>
      <c r="J69" s="10"/>
      <c r="K69" s="105"/>
      <c r="L69" s="105"/>
      <c r="M69" s="105"/>
    </row>
    <row r="70" customFormat="false" ht="30" hidden="false" customHeight="true" outlineLevel="0" collapsed="false">
      <c r="A70" s="1"/>
      <c r="B70" s="2"/>
      <c r="C70" s="3"/>
      <c r="D70" s="4"/>
      <c r="E70" s="5"/>
      <c r="F70" s="6"/>
      <c r="G70" s="7"/>
      <c r="H70" s="8"/>
      <c r="I70" s="9"/>
      <c r="J70" s="10"/>
      <c r="K70" s="105"/>
      <c r="L70" s="105"/>
      <c r="M70" s="105"/>
    </row>
    <row r="71" customFormat="false" ht="30" hidden="false" customHeight="true" outlineLevel="0" collapsed="false">
      <c r="A71" s="1"/>
      <c r="B71" s="2"/>
      <c r="C71" s="3"/>
      <c r="D71" s="4"/>
      <c r="E71" s="5"/>
      <c r="F71" s="6"/>
      <c r="G71" s="7"/>
      <c r="H71" s="8"/>
      <c r="I71" s="9"/>
      <c r="J71" s="10"/>
      <c r="K71" s="105"/>
      <c r="L71" s="105"/>
      <c r="M71" s="105"/>
    </row>
    <row r="72" customFormat="false" ht="30" hidden="false" customHeight="true" outlineLevel="0" collapsed="false">
      <c r="A72" s="1"/>
      <c r="B72" s="2"/>
      <c r="C72" s="3"/>
      <c r="D72" s="4"/>
      <c r="E72" s="5"/>
      <c r="F72" s="6"/>
      <c r="G72" s="7"/>
      <c r="H72" s="8"/>
      <c r="I72" s="9"/>
      <c r="J72" s="10"/>
      <c r="K72" s="105"/>
      <c r="L72" s="105"/>
      <c r="M72" s="105"/>
    </row>
    <row r="73" customFormat="false" ht="30" hidden="false" customHeight="true" outlineLevel="0" collapsed="false">
      <c r="A73" s="1"/>
      <c r="B73" s="2"/>
      <c r="C73" s="3"/>
      <c r="D73" s="4"/>
      <c r="E73" s="5"/>
      <c r="F73" s="6"/>
      <c r="G73" s="7"/>
      <c r="H73" s="8"/>
      <c r="I73" s="9"/>
      <c r="J73" s="10"/>
      <c r="K73" s="105"/>
      <c r="L73" s="105"/>
      <c r="M73" s="105"/>
    </row>
    <row r="74" customFormat="false" ht="30" hidden="false" customHeight="true" outlineLevel="0" collapsed="false">
      <c r="A74" s="1"/>
      <c r="B74" s="2"/>
      <c r="C74" s="3"/>
      <c r="D74" s="4"/>
      <c r="E74" s="5"/>
      <c r="F74" s="6"/>
      <c r="G74" s="7"/>
      <c r="H74" s="8"/>
      <c r="I74" s="9"/>
      <c r="J74" s="10"/>
      <c r="K74" s="105"/>
      <c r="L74" s="105"/>
      <c r="M74" s="105"/>
    </row>
    <row r="75" customFormat="false" ht="30" hidden="false" customHeight="true" outlineLevel="0" collapsed="false">
      <c r="A75" s="1"/>
      <c r="B75" s="2"/>
      <c r="C75" s="3"/>
      <c r="D75" s="4"/>
      <c r="E75" s="5"/>
      <c r="F75" s="6"/>
      <c r="G75" s="7"/>
      <c r="H75" s="8"/>
      <c r="I75" s="9"/>
      <c r="J75" s="10"/>
      <c r="K75" s="105"/>
      <c r="L75" s="105"/>
      <c r="M75" s="105"/>
    </row>
    <row r="76" customFormat="false" ht="30" hidden="false" customHeight="true" outlineLevel="0" collapsed="false">
      <c r="A76" s="1"/>
      <c r="B76" s="2"/>
      <c r="C76" s="3"/>
      <c r="D76" s="4"/>
      <c r="E76" s="5"/>
      <c r="F76" s="6"/>
      <c r="G76" s="7"/>
      <c r="H76" s="8"/>
      <c r="I76" s="9"/>
      <c r="J76" s="10"/>
      <c r="K76" s="105"/>
      <c r="L76" s="105"/>
      <c r="M76" s="105"/>
    </row>
    <row r="77" customFormat="false" ht="30" hidden="false" customHeight="true" outlineLevel="0" collapsed="false">
      <c r="A77" s="1"/>
      <c r="B77" s="2"/>
      <c r="C77" s="3"/>
      <c r="D77" s="4"/>
      <c r="E77" s="5"/>
      <c r="F77" s="6"/>
      <c r="G77" s="7"/>
      <c r="H77" s="8"/>
      <c r="I77" s="9"/>
      <c r="J77" s="10"/>
      <c r="K77" s="105"/>
      <c r="L77" s="105"/>
      <c r="M77" s="105"/>
    </row>
    <row r="78" customFormat="false" ht="30" hidden="false" customHeight="true" outlineLevel="0" collapsed="false">
      <c r="A78" s="1"/>
      <c r="B78" s="2"/>
      <c r="C78" s="3"/>
      <c r="D78" s="4"/>
      <c r="E78" s="5"/>
      <c r="F78" s="6"/>
      <c r="G78" s="7"/>
      <c r="H78" s="8"/>
      <c r="I78" s="9"/>
      <c r="J78" s="10"/>
      <c r="K78" s="105"/>
      <c r="L78" s="105"/>
      <c r="M78" s="105"/>
    </row>
    <row r="79" customFormat="false" ht="30" hidden="false" customHeight="true" outlineLevel="0" collapsed="false">
      <c r="A79" s="1"/>
      <c r="B79" s="2"/>
      <c r="C79" s="3"/>
      <c r="D79" s="4"/>
      <c r="E79" s="5"/>
      <c r="F79" s="6"/>
      <c r="G79" s="7"/>
      <c r="H79" s="8"/>
      <c r="I79" s="9"/>
      <c r="J79" s="10"/>
      <c r="K79" s="105"/>
      <c r="L79" s="105"/>
      <c r="M79" s="105"/>
    </row>
    <row r="80" customFormat="false" ht="30" hidden="false" customHeight="true" outlineLevel="0" collapsed="false">
      <c r="A80" s="1"/>
      <c r="B80" s="2"/>
      <c r="C80" s="3"/>
      <c r="D80" s="4"/>
      <c r="E80" s="5"/>
      <c r="F80" s="6"/>
      <c r="G80" s="7"/>
      <c r="H80" s="8"/>
      <c r="I80" s="9"/>
      <c r="J80" s="10"/>
      <c r="K80" s="105"/>
      <c r="L80" s="105"/>
      <c r="M80" s="105"/>
    </row>
    <row r="81" customFormat="false" ht="30" hidden="false" customHeight="true" outlineLevel="0" collapsed="false">
      <c r="A81" s="1"/>
      <c r="B81" s="2"/>
      <c r="C81" s="3"/>
      <c r="D81" s="4"/>
      <c r="E81" s="5"/>
      <c r="F81" s="6"/>
      <c r="G81" s="7"/>
      <c r="H81" s="8"/>
      <c r="I81" s="9"/>
      <c r="J81" s="10"/>
      <c r="K81" s="105"/>
      <c r="L81" s="105"/>
      <c r="M81" s="105"/>
    </row>
    <row r="82" customFormat="false" ht="30" hidden="false" customHeight="true" outlineLevel="0" collapsed="false">
      <c r="A82" s="1"/>
      <c r="B82" s="2"/>
      <c r="C82" s="3"/>
      <c r="D82" s="4"/>
      <c r="E82" s="5"/>
      <c r="F82" s="6"/>
      <c r="G82" s="7"/>
      <c r="H82" s="8"/>
      <c r="I82" s="9"/>
      <c r="J82" s="10"/>
      <c r="K82" s="105"/>
      <c r="L82" s="105"/>
      <c r="M82" s="105"/>
    </row>
    <row r="83" customFormat="false" ht="30" hidden="false" customHeight="true" outlineLevel="0" collapsed="false">
      <c r="A83" s="1"/>
      <c r="B83" s="2"/>
      <c r="C83" s="3"/>
      <c r="D83" s="4"/>
      <c r="E83" s="5"/>
      <c r="F83" s="6"/>
      <c r="G83" s="7"/>
      <c r="H83" s="8"/>
      <c r="I83" s="9"/>
      <c r="J83" s="10"/>
      <c r="K83" s="105"/>
      <c r="L83" s="105"/>
      <c r="M83" s="105"/>
    </row>
    <row r="84" customFormat="false" ht="30" hidden="false" customHeight="true" outlineLevel="0" collapsed="false">
      <c r="A84" s="1"/>
      <c r="B84" s="2"/>
      <c r="C84" s="3"/>
      <c r="D84" s="4"/>
      <c r="E84" s="5"/>
      <c r="F84" s="6"/>
      <c r="G84" s="7"/>
      <c r="H84" s="8"/>
      <c r="I84" s="9"/>
      <c r="J84" s="10"/>
      <c r="K84" s="105"/>
      <c r="L84" s="105"/>
      <c r="M84" s="105"/>
    </row>
    <row r="85" customFormat="false" ht="30" hidden="false" customHeight="true" outlineLevel="0" collapsed="false">
      <c r="A85" s="1"/>
      <c r="B85" s="2"/>
      <c r="C85" s="3"/>
      <c r="D85" s="4"/>
      <c r="E85" s="5"/>
      <c r="F85" s="6"/>
      <c r="G85" s="7"/>
      <c r="H85" s="8"/>
      <c r="I85" s="9"/>
      <c r="J85" s="10"/>
      <c r="K85" s="105"/>
      <c r="L85" s="105"/>
      <c r="M85" s="105"/>
    </row>
    <row r="86" customFormat="false" ht="30" hidden="false" customHeight="true" outlineLevel="0" collapsed="false">
      <c r="A86" s="1"/>
      <c r="B86" s="2"/>
      <c r="C86" s="3"/>
      <c r="D86" s="4"/>
      <c r="E86" s="5"/>
      <c r="F86" s="6"/>
      <c r="G86" s="7"/>
      <c r="H86" s="8"/>
      <c r="I86" s="9"/>
      <c r="J86" s="10"/>
      <c r="K86" s="105"/>
      <c r="L86" s="105"/>
      <c r="M86" s="105"/>
    </row>
    <row r="87" customFormat="false" ht="30" hidden="false" customHeight="true" outlineLevel="0" collapsed="false">
      <c r="A87" s="1"/>
      <c r="B87" s="2"/>
      <c r="C87" s="3"/>
      <c r="D87" s="4"/>
      <c r="E87" s="5"/>
      <c r="F87" s="6"/>
      <c r="G87" s="7"/>
      <c r="H87" s="8"/>
      <c r="I87" s="9"/>
      <c r="J87" s="10"/>
      <c r="K87" s="105"/>
      <c r="L87" s="105"/>
      <c r="M87" s="105"/>
    </row>
    <row r="88" customFormat="false" ht="30" hidden="false" customHeight="true" outlineLevel="0" collapsed="false">
      <c r="A88" s="1"/>
      <c r="B88" s="2"/>
      <c r="C88" s="3"/>
      <c r="D88" s="4"/>
      <c r="E88" s="5"/>
      <c r="F88" s="6"/>
      <c r="G88" s="7"/>
      <c r="H88" s="8"/>
      <c r="I88" s="9"/>
      <c r="J88" s="10"/>
      <c r="K88" s="105"/>
      <c r="L88" s="105"/>
      <c r="M88" s="105"/>
    </row>
    <row r="89" customFormat="false" ht="30" hidden="false" customHeight="true" outlineLevel="0" collapsed="false">
      <c r="A89" s="1"/>
      <c r="B89" s="2"/>
      <c r="C89" s="3"/>
      <c r="D89" s="4"/>
      <c r="E89" s="5"/>
      <c r="F89" s="6"/>
      <c r="G89" s="7"/>
      <c r="H89" s="8"/>
      <c r="I89" s="9"/>
      <c r="J89" s="10"/>
      <c r="K89" s="105"/>
      <c r="L89" s="105"/>
      <c r="M89" s="105"/>
    </row>
    <row r="90" customFormat="false" ht="30" hidden="false" customHeight="true" outlineLevel="0" collapsed="false">
      <c r="A90" s="1"/>
      <c r="B90" s="2"/>
      <c r="C90" s="3"/>
      <c r="D90" s="4"/>
      <c r="E90" s="5"/>
      <c r="F90" s="6"/>
      <c r="G90" s="7"/>
      <c r="H90" s="8"/>
      <c r="I90" s="9"/>
      <c r="J90" s="10"/>
      <c r="K90" s="105"/>
      <c r="L90" s="105"/>
      <c r="M90" s="105"/>
    </row>
    <row r="91" customFormat="false" ht="30" hidden="false" customHeight="true" outlineLevel="0" collapsed="false">
      <c r="A91" s="1"/>
      <c r="B91" s="2"/>
      <c r="C91" s="3"/>
      <c r="D91" s="4"/>
      <c r="E91" s="5"/>
      <c r="F91" s="6"/>
      <c r="G91" s="7"/>
      <c r="H91" s="8"/>
      <c r="I91" s="9"/>
      <c r="J91" s="10"/>
      <c r="K91" s="105"/>
      <c r="L91" s="105"/>
      <c r="M91" s="105"/>
    </row>
    <row r="92" customFormat="false" ht="30" hidden="false" customHeight="true" outlineLevel="0" collapsed="false">
      <c r="A92" s="1"/>
      <c r="B92" s="2"/>
      <c r="C92" s="3"/>
      <c r="D92" s="4"/>
      <c r="E92" s="5"/>
      <c r="F92" s="6"/>
      <c r="G92" s="7"/>
      <c r="H92" s="8"/>
      <c r="I92" s="9"/>
      <c r="J92" s="10"/>
      <c r="K92" s="105"/>
      <c r="L92" s="105"/>
      <c r="M92" s="105"/>
    </row>
    <row r="93" customFormat="false" ht="30" hidden="false" customHeight="true" outlineLevel="0" collapsed="false">
      <c r="A93" s="1"/>
      <c r="B93" s="2"/>
      <c r="C93" s="3"/>
      <c r="D93" s="4"/>
      <c r="E93" s="5"/>
      <c r="F93" s="6"/>
      <c r="G93" s="7"/>
      <c r="H93" s="8"/>
      <c r="I93" s="9"/>
      <c r="J93" s="10"/>
      <c r="K93" s="105"/>
      <c r="L93" s="105"/>
      <c r="M93" s="105"/>
    </row>
    <row r="94" customFormat="false" ht="30" hidden="false" customHeight="true" outlineLevel="0" collapsed="false">
      <c r="A94" s="1"/>
      <c r="B94" s="2"/>
      <c r="C94" s="3"/>
      <c r="D94" s="4"/>
      <c r="E94" s="5"/>
      <c r="F94" s="6"/>
      <c r="G94" s="7"/>
      <c r="H94" s="8"/>
      <c r="I94" s="9"/>
      <c r="J94" s="10"/>
      <c r="K94" s="105"/>
      <c r="L94" s="105"/>
      <c r="M94" s="105"/>
    </row>
    <row r="95" customFormat="false" ht="30" hidden="false" customHeight="true" outlineLevel="0" collapsed="false">
      <c r="A95" s="1"/>
      <c r="B95" s="2"/>
      <c r="C95" s="3"/>
      <c r="D95" s="4"/>
      <c r="E95" s="5"/>
      <c r="F95" s="6"/>
      <c r="G95" s="7"/>
      <c r="H95" s="8"/>
      <c r="I95" s="9"/>
      <c r="J95" s="10"/>
      <c r="K95" s="105"/>
      <c r="L95" s="105"/>
      <c r="M95" s="105"/>
    </row>
    <row r="96" customFormat="false" ht="30" hidden="false" customHeight="true" outlineLevel="0" collapsed="false">
      <c r="A96" s="1"/>
      <c r="B96" s="2"/>
      <c r="C96" s="3"/>
      <c r="D96" s="4"/>
      <c r="E96" s="5"/>
      <c r="F96" s="6"/>
      <c r="G96" s="7"/>
      <c r="H96" s="8"/>
      <c r="I96" s="9"/>
      <c r="J96" s="10"/>
      <c r="K96" s="105"/>
      <c r="L96" s="105"/>
      <c r="M96" s="105"/>
    </row>
    <row r="97" customFormat="false" ht="30" hidden="false" customHeight="true" outlineLevel="0" collapsed="false">
      <c r="A97" s="1"/>
      <c r="B97" s="2"/>
      <c r="C97" s="3"/>
      <c r="D97" s="4"/>
      <c r="E97" s="5"/>
      <c r="F97" s="6"/>
      <c r="G97" s="7"/>
      <c r="H97" s="8"/>
      <c r="I97" s="9"/>
      <c r="J97" s="10"/>
      <c r="K97" s="105"/>
      <c r="L97" s="105"/>
      <c r="M97" s="105"/>
    </row>
    <row r="98" customFormat="false" ht="30" hidden="false" customHeight="true" outlineLevel="0" collapsed="false">
      <c r="A98" s="1"/>
      <c r="B98" s="2"/>
      <c r="C98" s="3"/>
      <c r="D98" s="4"/>
      <c r="E98" s="5"/>
      <c r="F98" s="6"/>
      <c r="G98" s="7"/>
      <c r="H98" s="8"/>
      <c r="I98" s="9"/>
      <c r="J98" s="10"/>
      <c r="K98" s="105"/>
      <c r="L98" s="105"/>
      <c r="M98" s="105"/>
    </row>
    <row r="99" customFormat="false" ht="30" hidden="false" customHeight="true" outlineLevel="0" collapsed="false">
      <c r="A99" s="1"/>
      <c r="B99" s="2"/>
      <c r="C99" s="3"/>
      <c r="D99" s="4"/>
      <c r="E99" s="5"/>
      <c r="F99" s="6"/>
      <c r="G99" s="7"/>
      <c r="H99" s="8"/>
      <c r="I99" s="9"/>
      <c r="J99" s="10"/>
      <c r="K99" s="105"/>
      <c r="L99" s="105"/>
      <c r="M99" s="105"/>
    </row>
    <row r="100" customFormat="false" ht="30" hidden="false" customHeight="true" outlineLevel="0" collapsed="false">
      <c r="A100" s="1"/>
      <c r="B100" s="2"/>
      <c r="C100" s="3"/>
      <c r="D100" s="4"/>
      <c r="E100" s="5"/>
      <c r="F100" s="6"/>
      <c r="G100" s="7"/>
      <c r="H100" s="8"/>
      <c r="I100" s="9"/>
      <c r="J100" s="10"/>
      <c r="K100" s="105"/>
      <c r="L100" s="105"/>
      <c r="M100" s="105"/>
    </row>
  </sheetData>
  <sheetProtection sheet="true" objects="true" scenarios="true"/>
  <protectedRanges>
    <protectedRange name="Bereik1" password="cffb" sqref="A2:N10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7" activeCellId="0" sqref="A27:IV27"/>
    </sheetView>
  </sheetViews>
  <sheetFormatPr defaultColWidth="1.9921875" defaultRowHeight="11.1" zeroHeight="false" outlineLevelRow="0" outlineLevelCol="0"/>
  <cols>
    <col collapsed="false" customWidth="true" hidden="false" outlineLevel="0" max="1" min="1" style="117" width="1.13"/>
    <col collapsed="false" customWidth="true" hidden="false" outlineLevel="0" max="3" min="2" style="117" width="2.13"/>
    <col collapsed="false" customWidth="false" hidden="false" outlineLevel="0" max="9" min="4" style="117" width="1.99"/>
    <col collapsed="false" customWidth="true" hidden="false" outlineLevel="0" max="10" min="10" style="117" width="0.13"/>
    <col collapsed="false" customWidth="false" hidden="false" outlineLevel="0" max="19" min="11" style="117" width="1.99"/>
    <col collapsed="false" customWidth="true" hidden="false" outlineLevel="0" max="20" min="20" style="117" width="2.28"/>
    <col collapsed="false" customWidth="true" hidden="false" outlineLevel="0" max="21" min="21" style="117" width="0.13"/>
    <col collapsed="false" customWidth="true" hidden="false" outlineLevel="0" max="22" min="22" style="117" width="1.7"/>
    <col collapsed="false" customWidth="false" hidden="false" outlineLevel="0" max="26" min="23" style="117" width="1.99"/>
    <col collapsed="false" customWidth="true" hidden="true" outlineLevel="0" max="27" min="27" style="117" width="0.56"/>
    <col collapsed="false" customWidth="true" hidden="false" outlineLevel="0" max="28" min="28" style="117" width="2.13"/>
    <col collapsed="false" customWidth="false" hidden="false" outlineLevel="0" max="32" min="29" style="117" width="1.99"/>
    <col collapsed="false" customWidth="true" hidden="true" outlineLevel="0" max="33" min="33" style="117" width="0.13"/>
    <col collapsed="false" customWidth="false" hidden="false" outlineLevel="0" max="43" min="34" style="117" width="1.99"/>
    <col collapsed="false" customWidth="true" hidden="false" outlineLevel="0" max="44" min="44" style="117" width="2.56"/>
    <col collapsed="false" customWidth="false" hidden="false" outlineLevel="0" max="48" min="45" style="117" width="1.99"/>
    <col collapsed="false" customWidth="true" hidden="false" outlineLevel="0" max="50" min="49" style="117" width="2.28"/>
    <col collapsed="false" customWidth="true" hidden="false" outlineLevel="0" max="68" min="51" style="117" width="2.7"/>
    <col collapsed="false" customWidth="false" hidden="false" outlineLevel="0" max="257" min="69" style="117" width="1.99"/>
  </cols>
  <sheetData>
    <row r="1" customFormat="false" ht="11.1" hidden="false" customHeight="true" outlineLevel="0" collapsed="false">
      <c r="A1" s="118"/>
      <c r="B1" s="119"/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</row>
    <row r="2" customFormat="false" ht="11.1" hidden="false" customHeight="true" outlineLevel="0" collapsed="false">
      <c r="A2" s="119"/>
      <c r="B2" s="119"/>
      <c r="C2" s="119"/>
      <c r="D2" s="119"/>
      <c r="E2" s="119" t="s">
        <v>15</v>
      </c>
      <c r="F2" s="119" t="s">
        <v>15</v>
      </c>
      <c r="G2" s="119" t="s">
        <v>48</v>
      </c>
      <c r="H2" s="119" t="s">
        <v>15</v>
      </c>
      <c r="I2" s="119" t="s">
        <v>15</v>
      </c>
      <c r="J2" s="119" t="s">
        <v>15</v>
      </c>
      <c r="K2" s="119" t="s">
        <v>15</v>
      </c>
      <c r="L2" s="119" t="s">
        <v>15</v>
      </c>
      <c r="M2" s="119" t="s">
        <v>48</v>
      </c>
      <c r="N2" s="119" t="s">
        <v>15</v>
      </c>
      <c r="O2" s="119" t="s">
        <v>15</v>
      </c>
      <c r="P2" s="119" t="s">
        <v>15</v>
      </c>
      <c r="Q2" s="119" t="s">
        <v>15</v>
      </c>
      <c r="R2" s="119" t="s">
        <v>48</v>
      </c>
      <c r="S2" s="119" t="s">
        <v>15</v>
      </c>
      <c r="T2" s="119" t="s">
        <v>15</v>
      </c>
      <c r="U2" s="119" t="s">
        <v>15</v>
      </c>
      <c r="V2" s="119" t="s">
        <v>15</v>
      </c>
      <c r="W2" s="119" t="s">
        <v>15</v>
      </c>
      <c r="X2" s="119" t="s">
        <v>48</v>
      </c>
      <c r="Y2" s="119" t="s">
        <v>15</v>
      </c>
      <c r="Z2" s="119" t="s">
        <v>15</v>
      </c>
      <c r="AA2" s="119" t="s">
        <v>15</v>
      </c>
      <c r="AB2" s="119" t="s">
        <v>15</v>
      </c>
      <c r="AC2" s="119" t="s">
        <v>15</v>
      </c>
      <c r="AD2" s="119" t="s">
        <v>48</v>
      </c>
      <c r="AE2" s="119" t="s">
        <v>15</v>
      </c>
      <c r="AF2" s="119" t="s">
        <v>15</v>
      </c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</row>
    <row r="3" customFormat="false" ht="11.1" hidden="false" customHeight="true" outlineLevel="0" collapsed="false">
      <c r="A3" s="119"/>
      <c r="B3" s="119"/>
      <c r="C3" s="119"/>
      <c r="D3" s="119"/>
      <c r="E3" s="119" t="s">
        <v>15</v>
      </c>
      <c r="F3" s="119" t="s">
        <v>48</v>
      </c>
      <c r="G3" s="119" t="s">
        <v>15</v>
      </c>
      <c r="H3" s="119" t="s">
        <v>15</v>
      </c>
      <c r="I3" s="119" t="s">
        <v>15</v>
      </c>
      <c r="J3" s="119" t="s">
        <v>15</v>
      </c>
      <c r="K3" s="119" t="s">
        <v>15</v>
      </c>
      <c r="L3" s="119" t="s">
        <v>48</v>
      </c>
      <c r="M3" s="119" t="s">
        <v>15</v>
      </c>
      <c r="N3" s="119" t="s">
        <v>15</v>
      </c>
      <c r="O3" s="119" t="s">
        <v>15</v>
      </c>
      <c r="P3" s="119" t="s">
        <v>15</v>
      </c>
      <c r="Q3" s="119" t="s">
        <v>48</v>
      </c>
      <c r="R3" s="119" t="s">
        <v>15</v>
      </c>
      <c r="S3" s="119" t="s">
        <v>15</v>
      </c>
      <c r="T3" s="119" t="s">
        <v>15</v>
      </c>
      <c r="U3" s="119" t="s">
        <v>15</v>
      </c>
      <c r="V3" s="119" t="s">
        <v>15</v>
      </c>
      <c r="W3" s="119" t="s">
        <v>48</v>
      </c>
      <c r="X3" s="119" t="s">
        <v>15</v>
      </c>
      <c r="Y3" s="119" t="s">
        <v>15</v>
      </c>
      <c r="Z3" s="119" t="s">
        <v>15</v>
      </c>
      <c r="AA3" s="119" t="s">
        <v>15</v>
      </c>
      <c r="AB3" s="119" t="s">
        <v>15</v>
      </c>
      <c r="AC3" s="119" t="s">
        <v>48</v>
      </c>
      <c r="AD3" s="119" t="s">
        <v>15</v>
      </c>
      <c r="AE3" s="119" t="s">
        <v>15</v>
      </c>
      <c r="AF3" s="119" t="s">
        <v>15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</row>
    <row r="4" customFormat="false" ht="11.1" hidden="false" customHeight="true" outlineLevel="0" collapsed="false">
      <c r="A4" s="119"/>
      <c r="B4" s="119"/>
      <c r="C4" s="119"/>
      <c r="D4" s="119"/>
      <c r="E4" s="119" t="s">
        <v>48</v>
      </c>
      <c r="F4" s="119" t="s">
        <v>15</v>
      </c>
      <c r="G4" s="119" t="s">
        <v>48</v>
      </c>
      <c r="H4" s="119" t="s">
        <v>15</v>
      </c>
      <c r="I4" s="119" t="s">
        <v>15</v>
      </c>
      <c r="J4" s="119" t="s">
        <v>15</v>
      </c>
      <c r="K4" s="119" t="s">
        <v>48</v>
      </c>
      <c r="L4" s="119" t="s">
        <v>15</v>
      </c>
      <c r="M4" s="119" t="s">
        <v>48</v>
      </c>
      <c r="N4" s="119" t="s">
        <v>15</v>
      </c>
      <c r="O4" s="119" t="s">
        <v>15</v>
      </c>
      <c r="P4" s="119" t="s">
        <v>48</v>
      </c>
      <c r="Q4" s="119" t="s">
        <v>15</v>
      </c>
      <c r="R4" s="119" t="s">
        <v>15</v>
      </c>
      <c r="S4" s="119" t="s">
        <v>15</v>
      </c>
      <c r="T4" s="119" t="s">
        <v>15</v>
      </c>
      <c r="U4" s="119" t="s">
        <v>15</v>
      </c>
      <c r="V4" s="119" t="s">
        <v>48</v>
      </c>
      <c r="W4" s="119" t="s">
        <v>15</v>
      </c>
      <c r="X4" s="119" t="s">
        <v>15</v>
      </c>
      <c r="Y4" s="119" t="s">
        <v>15</v>
      </c>
      <c r="Z4" s="119" t="s">
        <v>15</v>
      </c>
      <c r="AA4" s="119" t="s">
        <v>15</v>
      </c>
      <c r="AB4" s="119" t="s">
        <v>15</v>
      </c>
      <c r="AC4" s="119" t="s">
        <v>15</v>
      </c>
      <c r="AD4" s="119" t="s">
        <v>48</v>
      </c>
      <c r="AE4" s="119" t="s">
        <v>15</v>
      </c>
      <c r="AF4" s="119" t="s">
        <v>15</v>
      </c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</row>
    <row r="5" customFormat="false" ht="11.1" hidden="false" customHeight="true" outlineLevel="0" collapsed="false">
      <c r="A5" s="119"/>
      <c r="B5" s="119"/>
      <c r="C5" s="119"/>
      <c r="D5" s="119"/>
      <c r="E5" s="119" t="s">
        <v>15</v>
      </c>
      <c r="F5" s="119" t="s">
        <v>15</v>
      </c>
      <c r="G5" s="119" t="s">
        <v>15</v>
      </c>
      <c r="H5" s="119" t="s">
        <v>15</v>
      </c>
      <c r="I5" s="119" t="s">
        <v>48</v>
      </c>
      <c r="J5" s="119" t="s">
        <v>15</v>
      </c>
      <c r="K5" s="119" t="s">
        <v>15</v>
      </c>
      <c r="L5" s="119" t="s">
        <v>15</v>
      </c>
      <c r="M5" s="119" t="s">
        <v>15</v>
      </c>
      <c r="N5" s="119" t="s">
        <v>15</v>
      </c>
      <c r="O5" s="119" t="s">
        <v>15</v>
      </c>
      <c r="P5" s="119" t="s">
        <v>15</v>
      </c>
      <c r="Q5" s="119" t="s">
        <v>15</v>
      </c>
      <c r="R5" s="119" t="s">
        <v>15</v>
      </c>
      <c r="S5" s="119" t="s">
        <v>15</v>
      </c>
      <c r="T5" s="119" t="s">
        <v>48</v>
      </c>
      <c r="U5" s="119" t="s">
        <v>15</v>
      </c>
      <c r="V5" s="119" t="s">
        <v>15</v>
      </c>
      <c r="W5" s="119" t="s">
        <v>15</v>
      </c>
      <c r="X5" s="119" t="s">
        <v>15</v>
      </c>
      <c r="Y5" s="119" t="s">
        <v>15</v>
      </c>
      <c r="Z5" s="119" t="s">
        <v>48</v>
      </c>
      <c r="AA5" s="119" t="s">
        <v>15</v>
      </c>
      <c r="AB5" s="119" t="s">
        <v>15</v>
      </c>
      <c r="AC5" s="119" t="s">
        <v>15</v>
      </c>
      <c r="AD5" s="119" t="s">
        <v>15</v>
      </c>
      <c r="AE5" s="119" t="s">
        <v>15</v>
      </c>
      <c r="AF5" s="119" t="s">
        <v>48</v>
      </c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</row>
    <row r="6" customFormat="false" ht="11.1" hidden="false" customHeight="true" outlineLevel="0" collapsed="false">
      <c r="A6" s="119"/>
      <c r="B6" s="119"/>
      <c r="C6" s="119"/>
      <c r="D6" s="119"/>
      <c r="E6" s="119" t="s">
        <v>15</v>
      </c>
      <c r="F6" s="119" t="s">
        <v>15</v>
      </c>
      <c r="G6" s="119" t="s">
        <v>15</v>
      </c>
      <c r="H6" s="119" t="s">
        <v>15</v>
      </c>
      <c r="I6" s="119" t="s">
        <v>15</v>
      </c>
      <c r="J6" s="119" t="s">
        <v>15</v>
      </c>
      <c r="K6" s="119" t="s">
        <v>15</v>
      </c>
      <c r="L6" s="119" t="s">
        <v>15</v>
      </c>
      <c r="M6" s="119" t="s">
        <v>15</v>
      </c>
      <c r="N6" s="119" t="s">
        <v>15</v>
      </c>
      <c r="O6" s="119" t="s">
        <v>15</v>
      </c>
      <c r="P6" s="119" t="s">
        <v>48</v>
      </c>
      <c r="Q6" s="119" t="s">
        <v>15</v>
      </c>
      <c r="R6" s="119" t="s">
        <v>15</v>
      </c>
      <c r="S6" s="119" t="s">
        <v>15</v>
      </c>
      <c r="T6" s="119" t="s">
        <v>15</v>
      </c>
      <c r="U6" s="119" t="s">
        <v>15</v>
      </c>
      <c r="V6" s="119" t="s">
        <v>15</v>
      </c>
      <c r="W6" s="119" t="s">
        <v>15</v>
      </c>
      <c r="X6" s="119" t="s">
        <v>15</v>
      </c>
      <c r="Y6" s="119" t="s">
        <v>15</v>
      </c>
      <c r="Z6" s="119" t="s">
        <v>15</v>
      </c>
      <c r="AA6" s="119" t="s">
        <v>15</v>
      </c>
      <c r="AB6" s="119" t="s">
        <v>48</v>
      </c>
      <c r="AC6" s="119" t="s">
        <v>15</v>
      </c>
      <c r="AD6" s="119" t="s">
        <v>15</v>
      </c>
      <c r="AE6" s="119" t="s">
        <v>15</v>
      </c>
      <c r="AF6" s="119" t="s">
        <v>15</v>
      </c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1.1" hidden="false" customHeight="true" outlineLevel="0" collapsed="false">
      <c r="A7" s="119"/>
      <c r="B7" s="119"/>
      <c r="C7" s="119"/>
      <c r="D7" s="119"/>
      <c r="E7" s="119" t="s">
        <v>15</v>
      </c>
      <c r="F7" s="119" t="s">
        <v>15</v>
      </c>
      <c r="G7" s="119" t="s">
        <v>15</v>
      </c>
      <c r="H7" s="119" t="s">
        <v>15</v>
      </c>
      <c r="I7" s="119" t="s">
        <v>15</v>
      </c>
      <c r="J7" s="119" t="s">
        <v>15</v>
      </c>
      <c r="K7" s="119" t="s">
        <v>15</v>
      </c>
      <c r="L7" s="119" t="s">
        <v>15</v>
      </c>
      <c r="M7" s="119" t="s">
        <v>15</v>
      </c>
      <c r="N7" s="119" t="s">
        <v>15</v>
      </c>
      <c r="O7" s="119" t="s">
        <v>15</v>
      </c>
      <c r="P7" s="119" t="s">
        <v>15</v>
      </c>
      <c r="Q7" s="119" t="s">
        <v>15</v>
      </c>
      <c r="R7" s="119" t="s">
        <v>15</v>
      </c>
      <c r="S7" s="119" t="s">
        <v>15</v>
      </c>
      <c r="T7" s="119" t="s">
        <v>15</v>
      </c>
      <c r="U7" s="119" t="s">
        <v>15</v>
      </c>
      <c r="V7" s="119" t="s">
        <v>15</v>
      </c>
      <c r="W7" s="119" t="s">
        <v>15</v>
      </c>
      <c r="X7" s="119" t="s">
        <v>15</v>
      </c>
      <c r="Y7" s="119" t="s">
        <v>48</v>
      </c>
      <c r="Z7" s="119" t="s">
        <v>15</v>
      </c>
      <c r="AA7" s="119" t="s">
        <v>15</v>
      </c>
      <c r="AB7" s="119" t="s">
        <v>15</v>
      </c>
      <c r="AC7" s="119" t="s">
        <v>15</v>
      </c>
      <c r="AD7" s="119" t="s">
        <v>15</v>
      </c>
      <c r="AE7" s="119" t="s">
        <v>48</v>
      </c>
      <c r="AF7" s="119" t="s">
        <v>15</v>
      </c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</row>
    <row r="8" customFormat="false" ht="11.1" hidden="false" customHeight="true" outlineLevel="0" collapsed="false">
      <c r="A8" s="119"/>
      <c r="B8" s="119"/>
      <c r="C8" s="119"/>
      <c r="D8" s="119"/>
      <c r="E8" s="119" t="s">
        <v>15</v>
      </c>
      <c r="F8" s="119" t="s">
        <v>15</v>
      </c>
      <c r="G8" s="119" t="s">
        <v>15</v>
      </c>
      <c r="H8" s="119" t="s">
        <v>15</v>
      </c>
      <c r="I8" s="119" t="s">
        <v>15</v>
      </c>
      <c r="J8" s="119" t="s">
        <v>15</v>
      </c>
      <c r="K8" s="119" t="s">
        <v>15</v>
      </c>
      <c r="L8" s="119" t="s">
        <v>15</v>
      </c>
      <c r="M8" s="119" t="s">
        <v>15</v>
      </c>
      <c r="N8" s="119" t="s">
        <v>48</v>
      </c>
      <c r="O8" s="119" t="s">
        <v>15</v>
      </c>
      <c r="P8" s="119" t="s">
        <v>15</v>
      </c>
      <c r="Q8" s="119" t="s">
        <v>15</v>
      </c>
      <c r="R8" s="119" t="s">
        <v>15</v>
      </c>
      <c r="S8" s="119" t="s">
        <v>15</v>
      </c>
      <c r="T8" s="119" t="s">
        <v>15</v>
      </c>
      <c r="U8" s="119" t="s">
        <v>15</v>
      </c>
      <c r="V8" s="119" t="s">
        <v>15</v>
      </c>
      <c r="W8" s="119" t="s">
        <v>15</v>
      </c>
      <c r="X8" s="119" t="s">
        <v>15</v>
      </c>
      <c r="Y8" s="119" t="s">
        <v>48</v>
      </c>
      <c r="Z8" s="119" t="s">
        <v>15</v>
      </c>
      <c r="AA8" s="119" t="s">
        <v>15</v>
      </c>
      <c r="AB8" s="119" t="s">
        <v>15</v>
      </c>
      <c r="AC8" s="119" t="s">
        <v>15</v>
      </c>
      <c r="AD8" s="119" t="s">
        <v>15</v>
      </c>
      <c r="AE8" s="119" t="s">
        <v>15</v>
      </c>
      <c r="AF8" s="119" t="s">
        <v>15</v>
      </c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</row>
    <row r="9" customFormat="false" ht="11.1" hidden="false" customHeight="true" outlineLevel="0" collapsed="false">
      <c r="A9" s="119"/>
      <c r="B9" s="119"/>
      <c r="C9" s="119"/>
      <c r="D9" s="119"/>
      <c r="E9" s="119" t="s">
        <v>15</v>
      </c>
      <c r="F9" s="119" t="s">
        <v>15</v>
      </c>
      <c r="G9" s="119" t="s">
        <v>48</v>
      </c>
      <c r="H9" s="119" t="s">
        <v>15</v>
      </c>
      <c r="I9" s="119" t="s">
        <v>15</v>
      </c>
      <c r="J9" s="119" t="s">
        <v>15</v>
      </c>
      <c r="K9" s="119" t="s">
        <v>15</v>
      </c>
      <c r="L9" s="119" t="s">
        <v>15</v>
      </c>
      <c r="M9" s="119" t="s">
        <v>15</v>
      </c>
      <c r="N9" s="119" t="s">
        <v>15</v>
      </c>
      <c r="O9" s="119" t="s">
        <v>15</v>
      </c>
      <c r="P9" s="119" t="s">
        <v>15</v>
      </c>
      <c r="Q9" s="119" t="s">
        <v>15</v>
      </c>
      <c r="R9" s="119" t="s">
        <v>15</v>
      </c>
      <c r="S9" s="119" t="s">
        <v>15</v>
      </c>
      <c r="T9" s="119" t="s">
        <v>15</v>
      </c>
      <c r="U9" s="119" t="s">
        <v>15</v>
      </c>
      <c r="V9" s="119" t="s">
        <v>15</v>
      </c>
      <c r="W9" s="119" t="s">
        <v>15</v>
      </c>
      <c r="X9" s="119" t="s">
        <v>15</v>
      </c>
      <c r="Y9" s="119" t="s">
        <v>15</v>
      </c>
      <c r="Z9" s="119" t="s">
        <v>15</v>
      </c>
      <c r="AA9" s="119" t="s">
        <v>15</v>
      </c>
      <c r="AB9" s="119" t="s">
        <v>15</v>
      </c>
      <c r="AC9" s="119" t="s">
        <v>15</v>
      </c>
      <c r="AD9" s="119" t="s">
        <v>15</v>
      </c>
      <c r="AE9" s="119" t="s">
        <v>15</v>
      </c>
      <c r="AF9" s="119" t="s">
        <v>15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11.1" hidden="false" customHeight="true" outlineLevel="0" collapsed="false">
      <c r="A10" s="119"/>
      <c r="B10" s="119"/>
      <c r="C10" s="119"/>
      <c r="D10" s="119"/>
      <c r="E10" s="119" t="s">
        <v>15</v>
      </c>
      <c r="F10" s="119" t="s">
        <v>15</v>
      </c>
      <c r="G10" s="119" t="s">
        <v>15</v>
      </c>
      <c r="H10" s="119" t="s">
        <v>15</v>
      </c>
      <c r="I10" s="119" t="s">
        <v>15</v>
      </c>
      <c r="J10" s="119" t="s">
        <v>15</v>
      </c>
      <c r="K10" s="119" t="s">
        <v>15</v>
      </c>
      <c r="L10" s="119" t="s">
        <v>48</v>
      </c>
      <c r="M10" s="119" t="s">
        <v>15</v>
      </c>
      <c r="N10" s="119" t="s">
        <v>15</v>
      </c>
      <c r="O10" s="119" t="s">
        <v>15</v>
      </c>
      <c r="P10" s="119" t="s">
        <v>15</v>
      </c>
      <c r="Q10" s="119" t="s">
        <v>48</v>
      </c>
      <c r="R10" s="119" t="s">
        <v>15</v>
      </c>
      <c r="S10" s="119" t="s">
        <v>15</v>
      </c>
      <c r="T10" s="119" t="s">
        <v>15</v>
      </c>
      <c r="U10" s="119" t="s">
        <v>15</v>
      </c>
      <c r="V10" s="119" t="s">
        <v>15</v>
      </c>
      <c r="W10" s="119" t="s">
        <v>15</v>
      </c>
      <c r="X10" s="119" t="s">
        <v>15</v>
      </c>
      <c r="Y10" s="119" t="s">
        <v>15</v>
      </c>
      <c r="Z10" s="119" t="s">
        <v>15</v>
      </c>
      <c r="AA10" s="119" t="s">
        <v>15</v>
      </c>
      <c r="AB10" s="119" t="s">
        <v>15</v>
      </c>
      <c r="AC10" s="119" t="s">
        <v>15</v>
      </c>
      <c r="AD10" s="119" t="s">
        <v>15</v>
      </c>
      <c r="AE10" s="119" t="s">
        <v>15</v>
      </c>
      <c r="AF10" s="119" t="s">
        <v>15</v>
      </c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</row>
    <row r="11" customFormat="false" ht="12" hidden="false" customHeight="true" outlineLevel="0" collapsed="false">
      <c r="A11" s="119"/>
      <c r="B11" s="119"/>
      <c r="C11" s="119"/>
      <c r="D11" s="119"/>
      <c r="E11" s="119" t="s">
        <v>15</v>
      </c>
      <c r="F11" s="119" t="s">
        <v>15</v>
      </c>
      <c r="G11" s="119" t="s">
        <v>15</v>
      </c>
      <c r="H11" s="119" t="s">
        <v>15</v>
      </c>
      <c r="I11" s="119" t="s">
        <v>15</v>
      </c>
      <c r="J11" s="119" t="s">
        <v>15</v>
      </c>
      <c r="K11" s="119" t="s">
        <v>15</v>
      </c>
      <c r="L11" s="119" t="s">
        <v>15</v>
      </c>
      <c r="M11" s="119" t="s">
        <v>15</v>
      </c>
      <c r="N11" s="119" t="s">
        <v>15</v>
      </c>
      <c r="O11" s="119" t="s">
        <v>15</v>
      </c>
      <c r="P11" s="119" t="s">
        <v>15</v>
      </c>
      <c r="Q11" s="119" t="s">
        <v>15</v>
      </c>
      <c r="R11" s="119" t="s">
        <v>15</v>
      </c>
      <c r="S11" s="119" t="s">
        <v>15</v>
      </c>
      <c r="T11" s="119" t="s">
        <v>15</v>
      </c>
      <c r="U11" s="119" t="s">
        <v>15</v>
      </c>
      <c r="V11" s="119" t="s">
        <v>15</v>
      </c>
      <c r="W11" s="119" t="s">
        <v>15</v>
      </c>
      <c r="X11" s="119" t="s">
        <v>15</v>
      </c>
      <c r="Y11" s="119" t="s">
        <v>15</v>
      </c>
      <c r="Z11" s="119" t="s">
        <v>15</v>
      </c>
      <c r="AA11" s="119" t="s">
        <v>15</v>
      </c>
      <c r="AB11" s="119" t="s">
        <v>15</v>
      </c>
      <c r="AC11" s="119" t="s">
        <v>15</v>
      </c>
      <c r="AD11" s="119" t="s">
        <v>15</v>
      </c>
      <c r="AE11" s="119" t="s">
        <v>15</v>
      </c>
      <c r="AF11" s="119" t="s">
        <v>15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</row>
    <row r="12" customFormat="false" ht="11.1" hidden="false" customHeight="true" outlineLevel="0" collapsed="false">
      <c r="A12" s="119"/>
      <c r="B12" s="119"/>
      <c r="C12" s="119"/>
      <c r="D12" s="119"/>
      <c r="E12" s="119" t="s">
        <v>15</v>
      </c>
      <c r="F12" s="119" t="s">
        <v>15</v>
      </c>
      <c r="G12" s="119" t="s">
        <v>48</v>
      </c>
      <c r="H12" s="119" t="s">
        <v>15</v>
      </c>
      <c r="I12" s="119" t="s">
        <v>15</v>
      </c>
      <c r="J12" s="119" t="s">
        <v>15</v>
      </c>
      <c r="K12" s="119" t="s">
        <v>15</v>
      </c>
      <c r="L12" s="119" t="s">
        <v>15</v>
      </c>
      <c r="M12" s="119" t="s">
        <v>48</v>
      </c>
      <c r="N12" s="119" t="s">
        <v>15</v>
      </c>
      <c r="O12" s="119" t="s">
        <v>15</v>
      </c>
      <c r="P12" s="119" t="s">
        <v>15</v>
      </c>
      <c r="Q12" s="119" t="s">
        <v>15</v>
      </c>
      <c r="R12" s="119" t="s">
        <v>48</v>
      </c>
      <c r="S12" s="119" t="s">
        <v>15</v>
      </c>
      <c r="T12" s="119" t="s">
        <v>15</v>
      </c>
      <c r="U12" s="119" t="s">
        <v>15</v>
      </c>
      <c r="V12" s="119" t="s">
        <v>15</v>
      </c>
      <c r="W12" s="119" t="s">
        <v>15</v>
      </c>
      <c r="X12" s="119" t="s">
        <v>48</v>
      </c>
      <c r="Y12" s="119" t="s">
        <v>15</v>
      </c>
      <c r="Z12" s="119" t="s">
        <v>15</v>
      </c>
      <c r="AA12" s="119" t="s">
        <v>15</v>
      </c>
      <c r="AB12" s="119" t="s">
        <v>15</v>
      </c>
      <c r="AC12" s="119" t="s">
        <v>15</v>
      </c>
      <c r="AD12" s="119" t="s">
        <v>48</v>
      </c>
      <c r="AE12" s="119" t="s">
        <v>15</v>
      </c>
      <c r="AF12" s="119" t="s">
        <v>15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</row>
    <row r="13" customFormat="false" ht="11.1" hidden="false" customHeight="true" outlineLevel="0" collapsed="false">
      <c r="A13" s="119"/>
      <c r="B13" s="119"/>
      <c r="C13" s="119"/>
      <c r="D13" s="119"/>
      <c r="E13" s="119" t="s">
        <v>15</v>
      </c>
      <c r="F13" s="119" t="s">
        <v>48</v>
      </c>
      <c r="G13" s="119" t="s">
        <v>15</v>
      </c>
      <c r="H13" s="119" t="s">
        <v>15</v>
      </c>
      <c r="I13" s="119" t="s">
        <v>15</v>
      </c>
      <c r="J13" s="119" t="s">
        <v>15</v>
      </c>
      <c r="K13" s="119" t="s">
        <v>15</v>
      </c>
      <c r="L13" s="119" t="s">
        <v>48</v>
      </c>
      <c r="M13" s="119" t="s">
        <v>15</v>
      </c>
      <c r="N13" s="119" t="s">
        <v>15</v>
      </c>
      <c r="O13" s="119" t="s">
        <v>15</v>
      </c>
      <c r="P13" s="119" t="s">
        <v>15</v>
      </c>
      <c r="Q13" s="119" t="s">
        <v>15</v>
      </c>
      <c r="R13" s="119" t="s">
        <v>15</v>
      </c>
      <c r="S13" s="119" t="s">
        <v>15</v>
      </c>
      <c r="T13" s="119" t="s">
        <v>15</v>
      </c>
      <c r="U13" s="119" t="s">
        <v>15</v>
      </c>
      <c r="V13" s="119" t="s">
        <v>15</v>
      </c>
      <c r="W13" s="119" t="s">
        <v>15</v>
      </c>
      <c r="X13" s="119" t="s">
        <v>15</v>
      </c>
      <c r="Y13" s="119" t="s">
        <v>15</v>
      </c>
      <c r="Z13" s="119" t="s">
        <v>15</v>
      </c>
      <c r="AA13" s="119" t="s">
        <v>15</v>
      </c>
      <c r="AB13" s="119" t="s">
        <v>15</v>
      </c>
      <c r="AC13" s="119" t="s">
        <v>15</v>
      </c>
      <c r="AD13" s="119" t="s">
        <v>15</v>
      </c>
      <c r="AE13" s="119" t="s">
        <v>15</v>
      </c>
      <c r="AF13" s="119" t="s">
        <v>15</v>
      </c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</row>
    <row r="14" customFormat="false" ht="11.1" hidden="false" customHeight="true" outlineLevel="0" collapsed="false">
      <c r="A14" s="119"/>
      <c r="B14" s="119"/>
      <c r="C14" s="119"/>
      <c r="D14" s="119"/>
      <c r="E14" s="119" t="s">
        <v>15</v>
      </c>
      <c r="F14" s="119" t="s">
        <v>15</v>
      </c>
      <c r="G14" s="119" t="s">
        <v>48</v>
      </c>
      <c r="H14" s="119" t="s">
        <v>15</v>
      </c>
      <c r="I14" s="119" t="s">
        <v>15</v>
      </c>
      <c r="J14" s="119" t="s">
        <v>15</v>
      </c>
      <c r="K14" s="119" t="s">
        <v>15</v>
      </c>
      <c r="L14" s="119" t="s">
        <v>15</v>
      </c>
      <c r="M14" s="119" t="s">
        <v>48</v>
      </c>
      <c r="N14" s="119" t="s">
        <v>15</v>
      </c>
      <c r="O14" s="119" t="s">
        <v>15</v>
      </c>
      <c r="P14" s="119" t="s">
        <v>48</v>
      </c>
      <c r="Q14" s="119" t="s">
        <v>15</v>
      </c>
      <c r="R14" s="119" t="s">
        <v>48</v>
      </c>
      <c r="S14" s="119" t="s">
        <v>15</v>
      </c>
      <c r="T14" s="119" t="s">
        <v>15</v>
      </c>
      <c r="U14" s="119" t="s">
        <v>15</v>
      </c>
      <c r="V14" s="119" t="s">
        <v>48</v>
      </c>
      <c r="W14" s="119" t="s">
        <v>15</v>
      </c>
      <c r="X14" s="119" t="s">
        <v>15</v>
      </c>
      <c r="Y14" s="119" t="s">
        <v>15</v>
      </c>
      <c r="Z14" s="119" t="s">
        <v>15</v>
      </c>
      <c r="AA14" s="119" t="s">
        <v>15</v>
      </c>
      <c r="AB14" s="119" t="s">
        <v>48</v>
      </c>
      <c r="AC14" s="119" t="s">
        <v>15</v>
      </c>
      <c r="AD14" s="119" t="s">
        <v>15</v>
      </c>
      <c r="AE14" s="119" t="s">
        <v>15</v>
      </c>
      <c r="AF14" s="119" t="s">
        <v>15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</row>
    <row r="15" customFormat="false" ht="11.1" hidden="false" customHeight="true" outlineLevel="0" collapsed="false">
      <c r="A15" s="119"/>
      <c r="B15" s="119"/>
      <c r="C15" s="119"/>
      <c r="D15" s="119"/>
      <c r="E15" s="119" t="s">
        <v>15</v>
      </c>
      <c r="F15" s="119" t="s">
        <v>15</v>
      </c>
      <c r="G15" s="119" t="s">
        <v>15</v>
      </c>
      <c r="H15" s="119" t="s">
        <v>15</v>
      </c>
      <c r="I15" s="119" t="s">
        <v>15</v>
      </c>
      <c r="J15" s="119" t="s">
        <v>15</v>
      </c>
      <c r="K15" s="119" t="s">
        <v>15</v>
      </c>
      <c r="L15" s="119" t="s">
        <v>15</v>
      </c>
      <c r="M15" s="119" t="s">
        <v>15</v>
      </c>
      <c r="N15" s="119" t="s">
        <v>15</v>
      </c>
      <c r="O15" s="119" t="s">
        <v>15</v>
      </c>
      <c r="P15" s="119" t="s">
        <v>15</v>
      </c>
      <c r="Q15" s="119" t="s">
        <v>15</v>
      </c>
      <c r="R15" s="119" t="s">
        <v>15</v>
      </c>
      <c r="S15" s="119" t="s">
        <v>15</v>
      </c>
      <c r="T15" s="119" t="s">
        <v>15</v>
      </c>
      <c r="U15" s="119" t="s">
        <v>15</v>
      </c>
      <c r="V15" s="119" t="s">
        <v>15</v>
      </c>
      <c r="W15" s="119" t="s">
        <v>15</v>
      </c>
      <c r="X15" s="119" t="s">
        <v>15</v>
      </c>
      <c r="Y15" s="119" t="s">
        <v>15</v>
      </c>
      <c r="Z15" s="119" t="s">
        <v>48</v>
      </c>
      <c r="AA15" s="119" t="s">
        <v>15</v>
      </c>
      <c r="AB15" s="119" t="s">
        <v>15</v>
      </c>
      <c r="AC15" s="119" t="s">
        <v>15</v>
      </c>
      <c r="AD15" s="119" t="s">
        <v>15</v>
      </c>
      <c r="AE15" s="119" t="s">
        <v>15</v>
      </c>
      <c r="AF15" s="119" t="s">
        <v>15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</row>
    <row r="16" customFormat="false" ht="11.1" hidden="false" customHeight="true" outlineLevel="0" collapsed="false">
      <c r="A16" s="119"/>
      <c r="B16" s="119"/>
      <c r="C16" s="119"/>
      <c r="D16" s="119"/>
      <c r="E16" s="119" t="s">
        <v>48</v>
      </c>
      <c r="F16" s="119" t="s">
        <v>15</v>
      </c>
      <c r="G16" s="119" t="s">
        <v>15</v>
      </c>
      <c r="H16" s="119" t="s">
        <v>15</v>
      </c>
      <c r="I16" s="119" t="s">
        <v>15</v>
      </c>
      <c r="J16" s="119" t="s">
        <v>15</v>
      </c>
      <c r="K16" s="119" t="s">
        <v>15</v>
      </c>
      <c r="L16" s="119" t="s">
        <v>15</v>
      </c>
      <c r="M16" s="119" t="s">
        <v>15</v>
      </c>
      <c r="N16" s="119" t="s">
        <v>15</v>
      </c>
      <c r="O16" s="119" t="s">
        <v>15</v>
      </c>
      <c r="P16" s="119" t="s">
        <v>48</v>
      </c>
      <c r="Q16" s="119" t="s">
        <v>15</v>
      </c>
      <c r="R16" s="119" t="s">
        <v>15</v>
      </c>
      <c r="S16" s="119" t="s">
        <v>15</v>
      </c>
      <c r="T16" s="119" t="s">
        <v>15</v>
      </c>
      <c r="U16" s="119" t="s">
        <v>15</v>
      </c>
      <c r="V16" s="119" t="s">
        <v>15</v>
      </c>
      <c r="W16" s="119" t="s">
        <v>15</v>
      </c>
      <c r="X16" s="119" t="s">
        <v>15</v>
      </c>
      <c r="Y16" s="119" t="s">
        <v>15</v>
      </c>
      <c r="Z16" s="119" t="s">
        <v>15</v>
      </c>
      <c r="AA16" s="119" t="s">
        <v>15</v>
      </c>
      <c r="AB16" s="119" t="s">
        <v>48</v>
      </c>
      <c r="AC16" s="119" t="s">
        <v>15</v>
      </c>
      <c r="AD16" s="119" t="s">
        <v>15</v>
      </c>
      <c r="AE16" s="119" t="s">
        <v>15</v>
      </c>
      <c r="AF16" s="119" t="s">
        <v>15</v>
      </c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</row>
    <row r="17" customFormat="false" ht="11.1" hidden="false" customHeight="true" outlineLevel="0" collapsed="false">
      <c r="A17" s="119"/>
      <c r="B17" s="119"/>
      <c r="C17" s="119"/>
      <c r="D17" s="119"/>
      <c r="E17" s="119" t="s">
        <v>15</v>
      </c>
      <c r="F17" s="119" t="s">
        <v>15</v>
      </c>
      <c r="G17" s="119" t="s">
        <v>15</v>
      </c>
      <c r="H17" s="119" t="s">
        <v>15</v>
      </c>
      <c r="I17" s="119" t="s">
        <v>15</v>
      </c>
      <c r="J17" s="119" t="s">
        <v>15</v>
      </c>
      <c r="K17" s="119" t="s">
        <v>15</v>
      </c>
      <c r="L17" s="119" t="s">
        <v>15</v>
      </c>
      <c r="M17" s="119" t="s">
        <v>15</v>
      </c>
      <c r="N17" s="119" t="s">
        <v>48</v>
      </c>
      <c r="O17" s="119" t="s">
        <v>15</v>
      </c>
      <c r="P17" s="119" t="s">
        <v>15</v>
      </c>
      <c r="Q17" s="119" t="s">
        <v>15</v>
      </c>
      <c r="R17" s="119" t="s">
        <v>15</v>
      </c>
      <c r="S17" s="119" t="s">
        <v>48</v>
      </c>
      <c r="T17" s="119" t="s">
        <v>15</v>
      </c>
      <c r="U17" s="119" t="s">
        <v>15</v>
      </c>
      <c r="V17" s="119" t="s">
        <v>15</v>
      </c>
      <c r="W17" s="119" t="s">
        <v>15</v>
      </c>
      <c r="X17" s="119" t="s">
        <v>15</v>
      </c>
      <c r="Y17" s="119" t="s">
        <v>48</v>
      </c>
      <c r="Z17" s="119" t="s">
        <v>15</v>
      </c>
      <c r="AA17" s="119" t="s">
        <v>15</v>
      </c>
      <c r="AB17" s="119" t="s">
        <v>15</v>
      </c>
      <c r="AC17" s="119" t="s">
        <v>15</v>
      </c>
      <c r="AD17" s="119" t="s">
        <v>15</v>
      </c>
      <c r="AE17" s="119" t="s">
        <v>15</v>
      </c>
      <c r="AF17" s="119" t="s">
        <v>15</v>
      </c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</row>
    <row r="18" customFormat="false" ht="11.1" hidden="false" customHeight="true" outlineLevel="0" collapsed="false">
      <c r="A18" s="119"/>
      <c r="B18" s="119"/>
      <c r="C18" s="119"/>
      <c r="D18" s="119"/>
      <c r="E18" s="119" t="s">
        <v>15</v>
      </c>
      <c r="F18" s="119" t="s">
        <v>15</v>
      </c>
      <c r="G18" s="119" t="s">
        <v>15</v>
      </c>
      <c r="H18" s="119" t="s">
        <v>48</v>
      </c>
      <c r="I18" s="119" t="s">
        <v>15</v>
      </c>
      <c r="J18" s="119" t="s">
        <v>15</v>
      </c>
      <c r="K18" s="119" t="s">
        <v>15</v>
      </c>
      <c r="L18" s="119" t="s">
        <v>15</v>
      </c>
      <c r="M18" s="119" t="s">
        <v>15</v>
      </c>
      <c r="N18" s="119" t="s">
        <v>15</v>
      </c>
      <c r="O18" s="119" t="s">
        <v>15</v>
      </c>
      <c r="P18" s="119" t="s">
        <v>15</v>
      </c>
      <c r="Q18" s="119" t="s">
        <v>15</v>
      </c>
      <c r="R18" s="119" t="s">
        <v>15</v>
      </c>
      <c r="S18" s="119" t="s">
        <v>15</v>
      </c>
      <c r="T18" s="119" t="s">
        <v>15</v>
      </c>
      <c r="U18" s="119" t="s">
        <v>15</v>
      </c>
      <c r="V18" s="119" t="s">
        <v>15</v>
      </c>
      <c r="W18" s="119" t="s">
        <v>15</v>
      </c>
      <c r="X18" s="119" t="s">
        <v>15</v>
      </c>
      <c r="Y18" s="119" t="s">
        <v>15</v>
      </c>
      <c r="Z18" s="119" t="s">
        <v>15</v>
      </c>
      <c r="AA18" s="119" t="s">
        <v>15</v>
      </c>
      <c r="AB18" s="119" t="s">
        <v>15</v>
      </c>
      <c r="AC18" s="119" t="s">
        <v>15</v>
      </c>
      <c r="AD18" s="119" t="s">
        <v>15</v>
      </c>
      <c r="AE18" s="119" t="s">
        <v>48</v>
      </c>
      <c r="AF18" s="119" t="s">
        <v>15</v>
      </c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</row>
    <row r="19" customFormat="false" ht="11.1" hidden="false" customHeight="true" outlineLevel="0" collapsed="false">
      <c r="A19" s="119"/>
      <c r="B19" s="119"/>
      <c r="C19" s="119"/>
      <c r="D19" s="119"/>
      <c r="E19" s="119" t="s">
        <v>15</v>
      </c>
      <c r="F19" s="119" t="s">
        <v>15</v>
      </c>
      <c r="G19" s="119" t="s">
        <v>48</v>
      </c>
      <c r="H19" s="119" t="s">
        <v>15</v>
      </c>
      <c r="I19" s="119" t="s">
        <v>15</v>
      </c>
      <c r="J19" s="119" t="s">
        <v>15</v>
      </c>
      <c r="K19" s="119" t="s">
        <v>15</v>
      </c>
      <c r="L19" s="119" t="s">
        <v>15</v>
      </c>
      <c r="M19" s="119" t="s">
        <v>48</v>
      </c>
      <c r="N19" s="119" t="s">
        <v>15</v>
      </c>
      <c r="O19" s="119" t="s">
        <v>15</v>
      </c>
      <c r="P19" s="119" t="s">
        <v>15</v>
      </c>
      <c r="Q19" s="119" t="s">
        <v>15</v>
      </c>
      <c r="R19" s="119" t="s">
        <v>15</v>
      </c>
      <c r="S19" s="119" t="s">
        <v>15</v>
      </c>
      <c r="T19" s="119" t="s">
        <v>15</v>
      </c>
      <c r="U19" s="119" t="s">
        <v>15</v>
      </c>
      <c r="V19" s="119" t="s">
        <v>15</v>
      </c>
      <c r="W19" s="119" t="s">
        <v>15</v>
      </c>
      <c r="X19" s="119" t="s">
        <v>48</v>
      </c>
      <c r="Y19" s="119" t="s">
        <v>15</v>
      </c>
      <c r="Z19" s="119" t="s">
        <v>15</v>
      </c>
      <c r="AA19" s="119" t="s">
        <v>15</v>
      </c>
      <c r="AB19" s="119" t="s">
        <v>15</v>
      </c>
      <c r="AC19" s="119" t="s">
        <v>15</v>
      </c>
      <c r="AD19" s="119" t="s">
        <v>48</v>
      </c>
      <c r="AE19" s="119" t="s">
        <v>15</v>
      </c>
      <c r="AF19" s="119" t="s">
        <v>15</v>
      </c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</row>
    <row r="20" customFormat="false" ht="11.1" hidden="false" customHeight="true" outlineLevel="0" collapsed="false">
      <c r="A20" s="119"/>
      <c r="B20" s="119"/>
      <c r="C20" s="119"/>
      <c r="D20" s="119"/>
      <c r="E20" s="119" t="s">
        <v>15</v>
      </c>
      <c r="F20" s="119" t="s">
        <v>15</v>
      </c>
      <c r="G20" s="119" t="s">
        <v>15</v>
      </c>
      <c r="H20" s="119" t="s">
        <v>15</v>
      </c>
      <c r="I20" s="119" t="s">
        <v>15</v>
      </c>
      <c r="J20" s="119" t="s">
        <v>15</v>
      </c>
      <c r="K20" s="119" t="s">
        <v>15</v>
      </c>
      <c r="L20" s="119" t="s">
        <v>48</v>
      </c>
      <c r="M20" s="119" t="s">
        <v>15</v>
      </c>
      <c r="N20" s="119" t="s">
        <v>15</v>
      </c>
      <c r="O20" s="119" t="s">
        <v>15</v>
      </c>
      <c r="P20" s="119" t="s">
        <v>15</v>
      </c>
      <c r="Q20" s="119" t="s">
        <v>48</v>
      </c>
      <c r="R20" s="119" t="s">
        <v>15</v>
      </c>
      <c r="S20" s="119" t="s">
        <v>15</v>
      </c>
      <c r="T20" s="119" t="s">
        <v>15</v>
      </c>
      <c r="U20" s="119" t="s">
        <v>15</v>
      </c>
      <c r="V20" s="119" t="s">
        <v>15</v>
      </c>
      <c r="W20" s="119" t="s">
        <v>48</v>
      </c>
      <c r="X20" s="119" t="s">
        <v>15</v>
      </c>
      <c r="Y20" s="119" t="s">
        <v>15</v>
      </c>
      <c r="Z20" s="119" t="s">
        <v>15</v>
      </c>
      <c r="AA20" s="119" t="s">
        <v>15</v>
      </c>
      <c r="AB20" s="119" t="s">
        <v>15</v>
      </c>
      <c r="AC20" s="119" t="s">
        <v>48</v>
      </c>
      <c r="AD20" s="119" t="s">
        <v>15</v>
      </c>
      <c r="AE20" s="119" t="s">
        <v>15</v>
      </c>
      <c r="AF20" s="119" t="s">
        <v>15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</row>
    <row r="21" customFormat="false" ht="9.95" hidden="false" customHeight="true" outlineLevel="0" collapsed="false">
      <c r="A21" s="119"/>
      <c r="B21" s="119"/>
      <c r="C21" s="119"/>
      <c r="D21" s="119"/>
      <c r="E21" s="121"/>
      <c r="F21" s="121"/>
      <c r="G21" s="121"/>
      <c r="H21" s="121"/>
      <c r="I21" s="121"/>
      <c r="J21" s="122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2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</row>
    <row r="22" customFormat="false" ht="12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23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23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</row>
    <row r="23" customFormat="false" ht="11.1" hidden="false" customHeight="true" outlineLevel="0" collapsed="false">
      <c r="A23" s="119"/>
      <c r="B23" s="119"/>
      <c r="C23" s="119"/>
      <c r="D23" s="119"/>
      <c r="E23" s="119" t="s">
        <v>48</v>
      </c>
      <c r="F23" s="119" t="s">
        <v>2</v>
      </c>
      <c r="G23" s="119" t="s">
        <v>2</v>
      </c>
      <c r="H23" s="119" t="s">
        <v>2</v>
      </c>
      <c r="I23" s="119" t="s">
        <v>2</v>
      </c>
      <c r="J23" s="119" t="s">
        <v>2</v>
      </c>
      <c r="K23" s="119" t="s">
        <v>2</v>
      </c>
      <c r="L23" s="119" t="s">
        <v>2</v>
      </c>
      <c r="M23" s="119" t="s">
        <v>2</v>
      </c>
      <c r="N23" s="119" t="s">
        <v>2</v>
      </c>
      <c r="O23" s="119" t="s">
        <v>2</v>
      </c>
      <c r="P23" s="119" t="s">
        <v>2</v>
      </c>
      <c r="Q23" s="119"/>
      <c r="R23" s="124" t="n">
        <v>3</v>
      </c>
      <c r="S23" s="119"/>
      <c r="T23" s="119"/>
      <c r="U23" s="119" t="s">
        <v>2</v>
      </c>
      <c r="V23" s="124" t="n">
        <v>7</v>
      </c>
      <c r="W23" s="119"/>
      <c r="X23" s="124" t="n">
        <v>1</v>
      </c>
      <c r="Y23" s="124" t="n">
        <v>1</v>
      </c>
      <c r="Z23" s="119"/>
      <c r="AA23" s="119" t="s">
        <v>2</v>
      </c>
      <c r="AB23" s="124" t="n">
        <v>1</v>
      </c>
      <c r="AC23" s="124" t="n">
        <v>3</v>
      </c>
      <c r="AD23" s="119" t="s">
        <v>2</v>
      </c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</row>
    <row r="24" customFormat="false" ht="11.1" hidden="false" customHeight="true" outlineLevel="0" collapsed="false">
      <c r="A24" s="119"/>
      <c r="B24" s="119"/>
      <c r="C24" s="119"/>
      <c r="D24" s="119"/>
      <c r="E24" s="119" t="s">
        <v>2</v>
      </c>
      <c r="F24" s="119" t="s">
        <v>2</v>
      </c>
      <c r="G24" s="119"/>
      <c r="H24" s="119" t="s">
        <v>2</v>
      </c>
      <c r="I24" s="119" t="s">
        <v>2</v>
      </c>
      <c r="J24" s="119" t="s">
        <v>2</v>
      </c>
      <c r="K24" s="119" t="s">
        <v>2</v>
      </c>
      <c r="L24" s="119" t="s">
        <v>2</v>
      </c>
      <c r="M24" s="119" t="s">
        <v>2</v>
      </c>
      <c r="N24" s="119"/>
      <c r="O24" s="119"/>
      <c r="P24" s="119" t="s">
        <v>2</v>
      </c>
      <c r="Q24" s="119" t="s">
        <v>2</v>
      </c>
      <c r="R24" s="119" t="s">
        <v>2</v>
      </c>
      <c r="S24" s="119" t="s">
        <v>2</v>
      </c>
      <c r="T24" s="119" t="s">
        <v>2</v>
      </c>
      <c r="U24" s="119" t="s">
        <v>2</v>
      </c>
      <c r="V24" s="119" t="s">
        <v>2</v>
      </c>
      <c r="W24" s="119" t="s">
        <v>2</v>
      </c>
      <c r="X24" s="119" t="s">
        <v>2</v>
      </c>
      <c r="Y24" s="119" t="s">
        <v>2</v>
      </c>
      <c r="Z24" s="119" t="s">
        <v>2</v>
      </c>
      <c r="AA24" s="119" t="s">
        <v>2</v>
      </c>
      <c r="AB24" s="119" t="s">
        <v>2</v>
      </c>
      <c r="AC24" s="119" t="s">
        <v>2</v>
      </c>
      <c r="AD24" s="119" t="s">
        <v>2</v>
      </c>
      <c r="AE24" s="119" t="s">
        <v>2</v>
      </c>
      <c r="AF24" s="119" t="s">
        <v>2</v>
      </c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</row>
    <row r="25" customFormat="false" ht="11.1" hidden="false" customHeight="true" outlineLevel="0" collapsed="false">
      <c r="A25" s="119"/>
      <c r="B25" s="119"/>
      <c r="C25" s="119"/>
      <c r="D25" s="119"/>
      <c r="E25" s="119" t="s">
        <v>2</v>
      </c>
      <c r="F25" s="119"/>
      <c r="G25" s="119" t="s">
        <v>2</v>
      </c>
      <c r="H25" s="119" t="s">
        <v>2</v>
      </c>
      <c r="I25" s="119" t="s">
        <v>2</v>
      </c>
      <c r="J25" s="119" t="s">
        <v>2</v>
      </c>
      <c r="K25" s="119" t="s">
        <v>2</v>
      </c>
      <c r="L25" s="119" t="s">
        <v>2</v>
      </c>
      <c r="M25" s="119" t="s">
        <v>2</v>
      </c>
      <c r="N25" s="124" t="n">
        <v>2</v>
      </c>
      <c r="O25" s="124" t="n">
        <v>0</v>
      </c>
      <c r="P25" s="119" t="s">
        <v>2</v>
      </c>
      <c r="Q25" s="124" t="n">
        <v>2</v>
      </c>
      <c r="R25" s="124" t="n">
        <v>1</v>
      </c>
      <c r="S25" s="119" t="s">
        <v>2</v>
      </c>
      <c r="T25" s="124" t="n">
        <v>2</v>
      </c>
      <c r="U25" s="119" t="n">
        <v>1</v>
      </c>
      <c r="V25" s="124" t="n">
        <v>9</v>
      </c>
      <c r="W25" s="119" t="s">
        <v>2</v>
      </c>
      <c r="X25" s="124" t="n">
        <v>3</v>
      </c>
      <c r="Y25" s="124" t="n">
        <v>4</v>
      </c>
      <c r="Z25" s="119" t="s">
        <v>2</v>
      </c>
      <c r="AA25" s="119" t="s">
        <v>2</v>
      </c>
      <c r="AB25" s="124" t="n">
        <v>3</v>
      </c>
      <c r="AC25" s="124" t="n">
        <v>8</v>
      </c>
      <c r="AD25" s="119" t="s">
        <v>2</v>
      </c>
      <c r="AE25" s="124" t="n">
        <v>4</v>
      </c>
      <c r="AF25" s="124" t="n">
        <v>2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</row>
    <row r="26" customFormat="false" ht="11.1" hidden="false" customHeight="true" outlineLevel="0" collapsed="false">
      <c r="A26" s="119"/>
      <c r="B26" s="119"/>
      <c r="C26" s="119"/>
      <c r="D26" s="119"/>
      <c r="E26" s="119" t="s">
        <v>2</v>
      </c>
      <c r="F26" s="119" t="s">
        <v>2</v>
      </c>
      <c r="G26" s="119" t="s">
        <v>2</v>
      </c>
      <c r="H26" s="119" t="s">
        <v>2</v>
      </c>
      <c r="I26" s="119" t="s">
        <v>2</v>
      </c>
      <c r="J26" s="119" t="s">
        <v>2</v>
      </c>
      <c r="K26" s="119" t="s">
        <v>2</v>
      </c>
      <c r="L26" s="119" t="s">
        <v>2</v>
      </c>
      <c r="M26" s="119" t="s">
        <v>2</v>
      </c>
      <c r="N26" s="119" t="s">
        <v>2</v>
      </c>
      <c r="O26" s="119" t="s">
        <v>2</v>
      </c>
      <c r="P26" s="119" t="s">
        <v>2</v>
      </c>
      <c r="Q26" s="119" t="s">
        <v>2</v>
      </c>
      <c r="R26" s="119"/>
      <c r="S26" s="119" t="s">
        <v>2</v>
      </c>
      <c r="T26" s="119" t="s">
        <v>2</v>
      </c>
      <c r="U26" s="119" t="s">
        <v>2</v>
      </c>
      <c r="V26" s="119" t="s">
        <v>2</v>
      </c>
      <c r="W26" s="119" t="s">
        <v>2</v>
      </c>
      <c r="X26" s="119" t="s">
        <v>2</v>
      </c>
      <c r="Y26" s="119" t="s">
        <v>2</v>
      </c>
      <c r="Z26" s="119" t="s">
        <v>2</v>
      </c>
      <c r="AA26" s="119" t="s">
        <v>2</v>
      </c>
      <c r="AB26" s="119" t="s">
        <v>2</v>
      </c>
      <c r="AC26" s="119" t="s">
        <v>2</v>
      </c>
      <c r="AD26" s="119" t="s">
        <v>2</v>
      </c>
      <c r="AE26" s="119" t="s">
        <v>2</v>
      </c>
      <c r="AF26" s="119" t="s">
        <v>2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</row>
    <row r="27" customFormat="false" ht="15" hidden="false" customHeight="true" outlineLevel="0" collapsed="false">
      <c r="A27" s="119"/>
      <c r="B27" s="119"/>
      <c r="C27" s="119"/>
      <c r="D27" s="119"/>
      <c r="E27" s="119" t="s">
        <v>2</v>
      </c>
      <c r="F27" s="119"/>
      <c r="G27" s="119"/>
      <c r="H27" s="119"/>
      <c r="I27" s="119"/>
      <c r="J27" s="119" t="s">
        <v>49</v>
      </c>
      <c r="K27" s="119" t="s">
        <v>2</v>
      </c>
      <c r="L27" s="119" t="s">
        <v>2</v>
      </c>
      <c r="M27" s="119"/>
      <c r="N27" s="119" t="s">
        <v>2</v>
      </c>
      <c r="O27" s="119" t="s">
        <v>2</v>
      </c>
      <c r="P27" s="119" t="s">
        <v>2</v>
      </c>
      <c r="Q27" s="119" t="s">
        <v>2</v>
      </c>
      <c r="R27" s="119" t="s">
        <v>2</v>
      </c>
      <c r="S27" s="119"/>
      <c r="T27" s="119"/>
      <c r="U27" s="119" t="s">
        <v>2</v>
      </c>
      <c r="V27" s="119"/>
      <c r="W27" s="119" t="s">
        <v>2</v>
      </c>
      <c r="X27" s="119" t="s">
        <v>2</v>
      </c>
      <c r="Y27" s="119" t="s">
        <v>2</v>
      </c>
      <c r="Z27" s="119" t="s">
        <v>2</v>
      </c>
      <c r="AA27" s="119" t="s">
        <v>2</v>
      </c>
      <c r="AB27" s="119" t="s">
        <v>2</v>
      </c>
      <c r="AC27" s="119" t="s">
        <v>2</v>
      </c>
      <c r="AD27" s="119" t="s">
        <v>2</v>
      </c>
      <c r="AE27" s="119" t="s">
        <v>2</v>
      </c>
      <c r="AF27" s="119" t="s">
        <v>2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</row>
    <row r="28" customFormat="false" ht="11.1" hidden="false" customHeight="true" outlineLevel="0" collapsed="false">
      <c r="A28" s="119"/>
      <c r="B28" s="119"/>
      <c r="C28" s="119"/>
      <c r="D28" s="119"/>
      <c r="E28" s="119" t="s">
        <v>2</v>
      </c>
      <c r="F28" s="119" t="s">
        <v>2</v>
      </c>
      <c r="G28" s="119" t="s">
        <v>2</v>
      </c>
      <c r="H28" s="119" t="s">
        <v>2</v>
      </c>
      <c r="I28" s="119" t="s">
        <v>2</v>
      </c>
      <c r="J28" s="119" t="s">
        <v>2</v>
      </c>
      <c r="K28" s="119" t="s">
        <v>50</v>
      </c>
      <c r="L28" s="119" t="s">
        <v>51</v>
      </c>
      <c r="M28" s="119" t="s">
        <v>49</v>
      </c>
      <c r="N28" s="119" t="s">
        <v>52</v>
      </c>
      <c r="O28" s="119"/>
      <c r="P28" s="119" t="n">
        <v>1</v>
      </c>
      <c r="Q28" s="119" t="s">
        <v>2</v>
      </c>
      <c r="R28" s="119" t="s">
        <v>2</v>
      </c>
      <c r="S28" s="119" t="s">
        <v>2</v>
      </c>
      <c r="T28" s="119" t="s">
        <v>2</v>
      </c>
      <c r="U28" s="119" t="s">
        <v>2</v>
      </c>
      <c r="V28" s="119" t="s">
        <v>2</v>
      </c>
      <c r="W28" s="119" t="s">
        <v>2</v>
      </c>
      <c r="X28" s="119" t="s">
        <v>2</v>
      </c>
      <c r="Y28" s="119" t="s">
        <v>2</v>
      </c>
      <c r="Z28" s="119" t="s">
        <v>2</v>
      </c>
      <c r="AA28" s="119" t="s">
        <v>2</v>
      </c>
      <c r="AB28" s="119" t="s">
        <v>2</v>
      </c>
      <c r="AC28" s="119" t="s">
        <v>2</v>
      </c>
      <c r="AD28" s="119" t="s">
        <v>2</v>
      </c>
      <c r="AE28" s="119" t="s">
        <v>2</v>
      </c>
      <c r="AF28" s="119" t="s">
        <v>2</v>
      </c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</row>
    <row r="29" customFormat="false" ht="11.1" hidden="false" customHeight="true" outlineLevel="0" collapsed="false">
      <c r="A29" s="119"/>
      <c r="B29" s="119"/>
      <c r="C29" s="119"/>
      <c r="D29" s="119"/>
      <c r="E29" s="119" t="s">
        <v>2</v>
      </c>
      <c r="F29" s="119" t="s">
        <v>2</v>
      </c>
      <c r="G29" s="119" t="s">
        <v>2</v>
      </c>
      <c r="H29" s="119" t="s">
        <v>2</v>
      </c>
      <c r="I29" s="119" t="s">
        <v>2</v>
      </c>
      <c r="J29" s="119" t="s">
        <v>2</v>
      </c>
      <c r="K29" s="119"/>
      <c r="L29" s="119"/>
      <c r="M29" s="119"/>
      <c r="N29" s="119"/>
      <c r="O29" s="119"/>
      <c r="P29" s="119"/>
      <c r="Q29" s="119"/>
      <c r="R29" s="119" t="s">
        <v>2</v>
      </c>
      <c r="S29" s="119" t="s">
        <v>2</v>
      </c>
      <c r="T29" s="119" t="s">
        <v>2</v>
      </c>
      <c r="U29" s="119" t="s">
        <v>2</v>
      </c>
      <c r="V29" s="119" t="s">
        <v>2</v>
      </c>
      <c r="W29" s="119" t="s">
        <v>2</v>
      </c>
      <c r="X29" s="119" t="s">
        <v>2</v>
      </c>
      <c r="Y29" s="119" t="s">
        <v>2</v>
      </c>
      <c r="Z29" s="119" t="s">
        <v>2</v>
      </c>
      <c r="AA29" s="119" t="s">
        <v>2</v>
      </c>
      <c r="AB29" s="119" t="s">
        <v>2</v>
      </c>
      <c r="AC29" s="119" t="s">
        <v>2</v>
      </c>
      <c r="AD29" s="119" t="s">
        <v>2</v>
      </c>
      <c r="AE29" s="119" t="s">
        <v>2</v>
      </c>
      <c r="AF29" s="119" t="s">
        <v>2</v>
      </c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</row>
    <row r="30" customFormat="false" ht="11.1" hidden="false" customHeight="true" outlineLevel="0" collapsed="false">
      <c r="A30" s="119"/>
      <c r="B30" s="119"/>
      <c r="C30" s="119"/>
      <c r="D30" s="119"/>
      <c r="E30" s="119" t="s">
        <v>2</v>
      </c>
      <c r="F30" s="125" t="s">
        <v>2</v>
      </c>
      <c r="G30" s="125" t="n">
        <f aca="false">COUNTIF(E2:I10,"x")</f>
        <v>6</v>
      </c>
      <c r="H30" s="125" t="s">
        <v>2</v>
      </c>
      <c r="I30" s="125" t="s">
        <v>2</v>
      </c>
      <c r="J30" s="125" t="s">
        <v>2</v>
      </c>
      <c r="K30" s="125" t="s">
        <v>2</v>
      </c>
      <c r="L30" s="125" t="s">
        <v>2</v>
      </c>
      <c r="M30" s="125" t="n">
        <f aca="false">COUNTIF(K2:O10,"x")</f>
        <v>6</v>
      </c>
      <c r="N30" s="125" t="s">
        <v>2</v>
      </c>
      <c r="O30" s="125" t="s">
        <v>2</v>
      </c>
      <c r="P30" s="125" t="s">
        <v>2</v>
      </c>
      <c r="Q30" s="125" t="s">
        <v>2</v>
      </c>
      <c r="R30" s="125" t="n">
        <f aca="false">COUNTIF(P2:T10,"x")</f>
        <v>6</v>
      </c>
      <c r="S30" s="125" t="s">
        <v>2</v>
      </c>
      <c r="T30" s="125" t="s">
        <v>2</v>
      </c>
      <c r="U30" s="125" t="s">
        <v>2</v>
      </c>
      <c r="V30" s="125" t="s">
        <v>2</v>
      </c>
      <c r="W30" s="125" t="s">
        <v>2</v>
      </c>
      <c r="X30" s="125" t="n">
        <f aca="false">COUNTIF(V2:Z10,"x")</f>
        <v>6</v>
      </c>
      <c r="Y30" s="125" t="s">
        <v>2</v>
      </c>
      <c r="Z30" s="125" t="s">
        <v>2</v>
      </c>
      <c r="AA30" s="125" t="s">
        <v>2</v>
      </c>
      <c r="AB30" s="125" t="s">
        <v>2</v>
      </c>
      <c r="AC30" s="125" t="s">
        <v>2</v>
      </c>
      <c r="AD30" s="125" t="n">
        <f aca="false">COUNTIF(AB2:AF10,"x")</f>
        <v>6</v>
      </c>
      <c r="AE30" s="125" t="s">
        <v>2</v>
      </c>
      <c r="AF30" s="125" t="s">
        <v>2</v>
      </c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</row>
    <row r="31" customFormat="false" ht="11.1" hidden="false" customHeight="true" outlineLevel="0" collapsed="false">
      <c r="A31" s="119"/>
      <c r="B31" s="119"/>
      <c r="C31" s="119"/>
      <c r="D31" s="119"/>
      <c r="E31" s="119" t="s">
        <v>2</v>
      </c>
      <c r="F31" s="125" t="s">
        <v>2</v>
      </c>
      <c r="G31" s="125" t="s">
        <v>2</v>
      </c>
      <c r="H31" s="125" t="s">
        <v>2</v>
      </c>
      <c r="I31" s="125" t="s">
        <v>2</v>
      </c>
      <c r="J31" s="125" t="s">
        <v>2</v>
      </c>
      <c r="K31" s="125" t="s">
        <v>2</v>
      </c>
      <c r="L31" s="125" t="s">
        <v>2</v>
      </c>
      <c r="M31" s="125" t="s">
        <v>2</v>
      </c>
      <c r="N31" s="125" t="s">
        <v>2</v>
      </c>
      <c r="O31" s="125" t="s">
        <v>2</v>
      </c>
      <c r="P31" s="125" t="s">
        <v>2</v>
      </c>
      <c r="Q31" s="125" t="s">
        <v>2</v>
      </c>
      <c r="R31" s="125" t="s">
        <v>2</v>
      </c>
      <c r="S31" s="125" t="s">
        <v>2</v>
      </c>
      <c r="T31" s="125" t="s">
        <v>2</v>
      </c>
      <c r="U31" s="125" t="s">
        <v>2</v>
      </c>
      <c r="V31" s="125" t="s">
        <v>2</v>
      </c>
      <c r="W31" s="125" t="s">
        <v>2</v>
      </c>
      <c r="X31" s="125" t="s">
        <v>2</v>
      </c>
      <c r="Y31" s="125" t="s">
        <v>2</v>
      </c>
      <c r="Z31" s="125" t="s">
        <v>2</v>
      </c>
      <c r="AA31" s="125" t="s">
        <v>2</v>
      </c>
      <c r="AB31" s="125" t="s">
        <v>2</v>
      </c>
      <c r="AC31" s="125" t="s">
        <v>2</v>
      </c>
      <c r="AD31" s="125" t="s">
        <v>2</v>
      </c>
      <c r="AE31" s="125" t="s">
        <v>2</v>
      </c>
      <c r="AF31" s="125" t="s">
        <v>2</v>
      </c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</row>
    <row r="32" customFormat="false" ht="11.1" hidden="false" customHeight="true" outlineLevel="0" collapsed="false">
      <c r="A32" s="119"/>
      <c r="B32" s="119"/>
      <c r="C32" s="119"/>
      <c r="D32" s="119"/>
      <c r="E32" s="119" t="s">
        <v>2</v>
      </c>
      <c r="F32" s="125" t="s">
        <v>15</v>
      </c>
      <c r="G32" s="125" t="n">
        <f aca="false">COUNTIF(E12:I20,"x")</f>
        <v>6</v>
      </c>
      <c r="H32" s="125" t="s">
        <v>2</v>
      </c>
      <c r="I32" s="125" t="s">
        <v>2</v>
      </c>
      <c r="J32" s="125" t="s">
        <v>2</v>
      </c>
      <c r="K32" s="125" t="s">
        <v>2</v>
      </c>
      <c r="L32" s="125" t="s">
        <v>2</v>
      </c>
      <c r="M32" s="125" t="n">
        <f aca="false">COUNTIF(K12:O20,"x")</f>
        <v>6</v>
      </c>
      <c r="N32" s="125" t="s">
        <v>2</v>
      </c>
      <c r="O32" s="125" t="s">
        <v>2</v>
      </c>
      <c r="P32" s="125" t="s">
        <v>2</v>
      </c>
      <c r="Q32" s="125" t="s">
        <v>2</v>
      </c>
      <c r="R32" s="125" t="n">
        <f aca="false">COUNTIF(P12:T20,"x")</f>
        <v>6</v>
      </c>
      <c r="S32" s="125" t="s">
        <v>2</v>
      </c>
      <c r="T32" s="125" t="s">
        <v>2</v>
      </c>
      <c r="U32" s="125" t="s">
        <v>2</v>
      </c>
      <c r="V32" s="125" t="s">
        <v>2</v>
      </c>
      <c r="W32" s="125" t="s">
        <v>2</v>
      </c>
      <c r="X32" s="125" t="n">
        <f aca="false">COUNTIF(V12:Z20,"x")</f>
        <v>6</v>
      </c>
      <c r="Y32" s="125" t="s">
        <v>2</v>
      </c>
      <c r="Z32" s="125" t="s">
        <v>2</v>
      </c>
      <c r="AA32" s="125" t="s">
        <v>2</v>
      </c>
      <c r="AB32" s="125" t="s">
        <v>2</v>
      </c>
      <c r="AC32" s="125" t="s">
        <v>2</v>
      </c>
      <c r="AD32" s="125" t="n">
        <f aca="false">COUNTIF(AB12:AF20,"x")</f>
        <v>6</v>
      </c>
      <c r="AE32" s="125" t="s">
        <v>2</v>
      </c>
      <c r="AF32" s="125" t="s">
        <v>2</v>
      </c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 t="n">
        <f aca="false">G30+G32+M30+M32+R30+R32+X30+X32+AD30+AD32</f>
        <v>60</v>
      </c>
      <c r="AS32" s="125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</row>
    <row r="33" customFormat="false" ht="11.1" hidden="false" customHeight="true" outlineLevel="0" collapsed="false">
      <c r="A33" s="119"/>
      <c r="B33" s="119"/>
      <c r="C33" s="119"/>
      <c r="D33" s="119"/>
      <c r="E33" s="119" t="s">
        <v>2</v>
      </c>
      <c r="F33" s="125" t="s">
        <v>2</v>
      </c>
      <c r="G33" s="125" t="s">
        <v>2</v>
      </c>
      <c r="H33" s="125" t="s">
        <v>2</v>
      </c>
      <c r="I33" s="125" t="s">
        <v>2</v>
      </c>
      <c r="J33" s="125" t="s">
        <v>2</v>
      </c>
      <c r="K33" s="125" t="s">
        <v>2</v>
      </c>
      <c r="L33" s="125" t="s">
        <v>2</v>
      </c>
      <c r="M33" s="125" t="s">
        <v>2</v>
      </c>
      <c r="N33" s="125" t="s">
        <v>2</v>
      </c>
      <c r="O33" s="125" t="s">
        <v>2</v>
      </c>
      <c r="P33" s="125" t="s">
        <v>2</v>
      </c>
      <c r="Q33" s="125" t="s">
        <v>2</v>
      </c>
      <c r="R33" s="125" t="s">
        <v>2</v>
      </c>
      <c r="S33" s="125" t="s">
        <v>2</v>
      </c>
      <c r="T33" s="125" t="s">
        <v>2</v>
      </c>
      <c r="U33" s="125" t="s">
        <v>2</v>
      </c>
      <c r="V33" s="125" t="s">
        <v>2</v>
      </c>
      <c r="W33" s="125" t="s">
        <v>2</v>
      </c>
      <c r="X33" s="125" t="s">
        <v>2</v>
      </c>
      <c r="Y33" s="125" t="s">
        <v>2</v>
      </c>
      <c r="Z33" s="125" t="s">
        <v>2</v>
      </c>
      <c r="AA33" s="125" t="s">
        <v>2</v>
      </c>
      <c r="AB33" s="125" t="s">
        <v>2</v>
      </c>
      <c r="AC33" s="125" t="s">
        <v>2</v>
      </c>
      <c r="AD33" s="125" t="s">
        <v>2</v>
      </c>
      <c r="AE33" s="125" t="s">
        <v>2</v>
      </c>
      <c r="AF33" s="125" t="s">
        <v>2</v>
      </c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</row>
    <row r="34" customFormat="false" ht="11.1" hidden="false" customHeight="true" outlineLevel="0" collapsed="false">
      <c r="A34" s="119"/>
      <c r="B34" s="119"/>
      <c r="C34" s="119"/>
      <c r="D34" s="119"/>
      <c r="E34" s="119" t="s">
        <v>2</v>
      </c>
      <c r="F34" s="125" t="s">
        <v>2</v>
      </c>
      <c r="G34" s="125" t="s">
        <v>53</v>
      </c>
      <c r="H34" s="125" t="s">
        <v>2</v>
      </c>
      <c r="I34" s="125" t="s">
        <v>2</v>
      </c>
      <c r="J34" s="125" t="s">
        <v>2</v>
      </c>
      <c r="K34" s="125" t="s">
        <v>2</v>
      </c>
      <c r="L34" s="125" t="s">
        <v>2</v>
      </c>
      <c r="M34" s="125" t="s">
        <v>2</v>
      </c>
      <c r="N34" s="125" t="s">
        <v>2</v>
      </c>
      <c r="O34" s="125" t="s">
        <v>2</v>
      </c>
      <c r="P34" s="125" t="s">
        <v>2</v>
      </c>
      <c r="Q34" s="125" t="s">
        <v>2</v>
      </c>
      <c r="R34" s="125" t="s">
        <v>2</v>
      </c>
      <c r="S34" s="125" t="s">
        <v>2</v>
      </c>
      <c r="T34" s="125" t="s">
        <v>2</v>
      </c>
      <c r="U34" s="125" t="s">
        <v>2</v>
      </c>
      <c r="V34" s="125" t="s">
        <v>2</v>
      </c>
      <c r="W34" s="125" t="s">
        <v>2</v>
      </c>
      <c r="X34" s="125" t="s">
        <v>2</v>
      </c>
      <c r="Y34" s="125" t="s">
        <v>2</v>
      </c>
      <c r="Z34" s="125" t="s">
        <v>2</v>
      </c>
      <c r="AA34" s="125" t="s">
        <v>2</v>
      </c>
      <c r="AB34" s="125" t="s">
        <v>2</v>
      </c>
      <c r="AC34" s="125" t="s">
        <v>2</v>
      </c>
      <c r="AD34" s="125" t="s">
        <v>2</v>
      </c>
      <c r="AE34" s="125" t="s">
        <v>2</v>
      </c>
      <c r="AF34" s="125" t="s">
        <v>2</v>
      </c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 t="n">
        <f aca="false">AR32+Blad2!AR32</f>
        <v>120</v>
      </c>
      <c r="AS34" s="125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</row>
    <row r="35" customFormat="false" ht="11.1" hidden="false" customHeight="true" outlineLevel="0" collapsed="false">
      <c r="A35" s="119"/>
      <c r="B35" s="119"/>
      <c r="C35" s="119"/>
      <c r="D35" s="119"/>
      <c r="E35" s="119" t="s">
        <v>2</v>
      </c>
      <c r="F35" s="125" t="s">
        <v>2</v>
      </c>
      <c r="G35" s="125" t="s">
        <v>2</v>
      </c>
      <c r="H35" s="125" t="s">
        <v>2</v>
      </c>
      <c r="I35" s="125" t="s">
        <v>2</v>
      </c>
      <c r="J35" s="125" t="s">
        <v>2</v>
      </c>
      <c r="K35" s="125" t="s">
        <v>2</v>
      </c>
      <c r="L35" s="125" t="s">
        <v>2</v>
      </c>
      <c r="M35" s="125" t="s">
        <v>2</v>
      </c>
      <c r="N35" s="125" t="s">
        <v>2</v>
      </c>
      <c r="O35" s="125" t="s">
        <v>2</v>
      </c>
      <c r="P35" s="125" t="s">
        <v>2</v>
      </c>
      <c r="Q35" s="125" t="s">
        <v>2</v>
      </c>
      <c r="R35" s="125" t="s">
        <v>2</v>
      </c>
      <c r="S35" s="125" t="s">
        <v>2</v>
      </c>
      <c r="T35" s="125" t="s">
        <v>2</v>
      </c>
      <c r="U35" s="125" t="s">
        <v>2</v>
      </c>
      <c r="V35" s="125" t="s">
        <v>2</v>
      </c>
      <c r="W35" s="125" t="s">
        <v>2</v>
      </c>
      <c r="X35" s="125" t="s">
        <v>2</v>
      </c>
      <c r="Y35" s="125" t="s">
        <v>2</v>
      </c>
      <c r="Z35" s="125" t="s">
        <v>2</v>
      </c>
      <c r="AA35" s="125" t="s">
        <v>2</v>
      </c>
      <c r="AB35" s="125" t="s">
        <v>2</v>
      </c>
      <c r="AC35" s="125" t="s">
        <v>2</v>
      </c>
      <c r="AD35" s="125" t="s">
        <v>2</v>
      </c>
      <c r="AE35" s="125" t="s">
        <v>2</v>
      </c>
      <c r="AF35" s="125" t="s">
        <v>2</v>
      </c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</row>
    <row r="36" customFormat="false" ht="11.1" hidden="false" customHeight="true" outlineLevel="0" collapsed="false">
      <c r="A36" s="119"/>
      <c r="B36" s="119"/>
      <c r="C36" s="119"/>
      <c r="D36" s="119"/>
      <c r="E36" s="119" t="s">
        <v>2</v>
      </c>
      <c r="F36" s="119" t="s">
        <v>2</v>
      </c>
      <c r="G36" s="119" t="s">
        <v>2</v>
      </c>
      <c r="H36" s="119" t="s">
        <v>2</v>
      </c>
      <c r="I36" s="119" t="s">
        <v>2</v>
      </c>
      <c r="J36" s="119" t="s">
        <v>2</v>
      </c>
      <c r="K36" s="119" t="s">
        <v>2</v>
      </c>
      <c r="L36" s="119" t="s">
        <v>2</v>
      </c>
      <c r="M36" s="119" t="s">
        <v>2</v>
      </c>
      <c r="N36" s="119" t="s">
        <v>2</v>
      </c>
      <c r="O36" s="119" t="s">
        <v>2</v>
      </c>
      <c r="P36" s="119" t="s">
        <v>2</v>
      </c>
      <c r="Q36" s="119" t="s">
        <v>2</v>
      </c>
      <c r="R36" s="119" t="s">
        <v>2</v>
      </c>
      <c r="S36" s="119" t="s">
        <v>2</v>
      </c>
      <c r="T36" s="119" t="s">
        <v>2</v>
      </c>
      <c r="U36" s="119" t="s">
        <v>2</v>
      </c>
      <c r="V36" s="119" t="s">
        <v>2</v>
      </c>
      <c r="W36" s="119" t="s">
        <v>2</v>
      </c>
      <c r="X36" s="119" t="s">
        <v>2</v>
      </c>
      <c r="Y36" s="119" t="s">
        <v>2</v>
      </c>
      <c r="Z36" s="119" t="s">
        <v>2</v>
      </c>
      <c r="AA36" s="119" t="s">
        <v>2</v>
      </c>
      <c r="AB36" s="119" t="s">
        <v>2</v>
      </c>
      <c r="AC36" s="119" t="s">
        <v>2</v>
      </c>
      <c r="AD36" s="119" t="s">
        <v>2</v>
      </c>
      <c r="AE36" s="119" t="s">
        <v>2</v>
      </c>
      <c r="AF36" s="119" t="s">
        <v>2</v>
      </c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</row>
    <row r="37" customFormat="false" ht="11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</row>
    <row r="38" customFormat="false" ht="11.1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</row>
    <row r="39" customFormat="false" ht="11.1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</row>
    <row r="41" customFormat="false" ht="11.1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</row>
    <row r="42" customFormat="false" ht="11.1" hidden="false" customHeight="true" outlineLevel="0" collapsed="false">
      <c r="A42" s="119"/>
      <c r="B42" s="119"/>
      <c r="C42" s="119"/>
      <c r="D42" s="119"/>
      <c r="E42" s="119" t="s">
        <v>2</v>
      </c>
      <c r="F42" s="119" t="s">
        <v>2</v>
      </c>
      <c r="G42" s="119" t="s">
        <v>2</v>
      </c>
      <c r="H42" s="119" t="s">
        <v>2</v>
      </c>
      <c r="I42" s="119" t="s">
        <v>2</v>
      </c>
      <c r="J42" s="119" t="s">
        <v>2</v>
      </c>
      <c r="K42" s="119" t="s">
        <v>2</v>
      </c>
      <c r="L42" s="119" t="s">
        <v>2</v>
      </c>
      <c r="M42" s="119" t="s">
        <v>2</v>
      </c>
      <c r="N42" s="119" t="s">
        <v>2</v>
      </c>
      <c r="O42" s="119" t="s">
        <v>2</v>
      </c>
      <c r="P42" s="119" t="s">
        <v>2</v>
      </c>
      <c r="Q42" s="119" t="s">
        <v>2</v>
      </c>
      <c r="R42" s="119" t="s">
        <v>2</v>
      </c>
      <c r="S42" s="119" t="s">
        <v>2</v>
      </c>
      <c r="T42" s="119" t="s">
        <v>2</v>
      </c>
      <c r="U42" s="119" t="s">
        <v>2</v>
      </c>
      <c r="V42" s="119" t="s">
        <v>2</v>
      </c>
      <c r="W42" s="119" t="s">
        <v>2</v>
      </c>
      <c r="X42" s="119" t="s">
        <v>2</v>
      </c>
      <c r="Y42" s="119" t="s">
        <v>2</v>
      </c>
      <c r="Z42" s="119" t="s">
        <v>2</v>
      </c>
      <c r="AA42" s="119" t="s">
        <v>2</v>
      </c>
      <c r="AB42" s="119" t="s">
        <v>2</v>
      </c>
      <c r="AC42" s="119" t="s">
        <v>2</v>
      </c>
      <c r="AD42" s="119" t="s">
        <v>2</v>
      </c>
      <c r="AE42" s="119" t="s">
        <v>2</v>
      </c>
      <c r="AF42" s="119" t="s">
        <v>2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</row>
    <row r="43" customFormat="false" ht="11.1" hidden="false" customHeight="true" outlineLevel="0" collapsed="false">
      <c r="A43" s="119"/>
      <c r="B43" s="119"/>
      <c r="C43" s="119"/>
      <c r="D43" s="119"/>
      <c r="E43" s="119" t="s">
        <v>2</v>
      </c>
      <c r="F43" s="119" t="s">
        <v>2</v>
      </c>
      <c r="G43" s="119" t="s">
        <v>2</v>
      </c>
      <c r="H43" s="119" t="s">
        <v>2</v>
      </c>
      <c r="I43" s="119" t="s">
        <v>2</v>
      </c>
      <c r="J43" s="119" t="s">
        <v>2</v>
      </c>
      <c r="K43" s="119" t="s">
        <v>2</v>
      </c>
      <c r="L43" s="119" t="s">
        <v>2</v>
      </c>
      <c r="M43" s="119" t="s">
        <v>2</v>
      </c>
      <c r="N43" s="119" t="s">
        <v>2</v>
      </c>
      <c r="O43" s="119" t="s">
        <v>2</v>
      </c>
      <c r="P43" s="119" t="s">
        <v>2</v>
      </c>
      <c r="Q43" s="119" t="s">
        <v>2</v>
      </c>
      <c r="R43" s="119" t="s">
        <v>2</v>
      </c>
      <c r="S43" s="119" t="s">
        <v>2</v>
      </c>
      <c r="T43" s="119" t="s">
        <v>2</v>
      </c>
      <c r="U43" s="119" t="s">
        <v>2</v>
      </c>
      <c r="V43" s="119" t="s">
        <v>2</v>
      </c>
      <c r="W43" s="119" t="s">
        <v>2</v>
      </c>
      <c r="X43" s="119" t="s">
        <v>2</v>
      </c>
      <c r="Y43" s="119" t="s">
        <v>2</v>
      </c>
      <c r="Z43" s="119" t="s">
        <v>2</v>
      </c>
      <c r="AA43" s="119" t="s">
        <v>2</v>
      </c>
      <c r="AB43" s="119" t="s">
        <v>2</v>
      </c>
      <c r="AC43" s="119" t="s">
        <v>2</v>
      </c>
      <c r="AD43" s="119" t="s">
        <v>2</v>
      </c>
      <c r="AE43" s="119" t="s">
        <v>2</v>
      </c>
      <c r="AF43" s="119" t="s">
        <v>2</v>
      </c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</row>
    <row r="44" customFormat="false" ht="11.1" hidden="false" customHeight="true" outlineLevel="0" collapsed="false">
      <c r="A44" s="119"/>
      <c r="B44" s="119"/>
      <c r="C44" s="119"/>
      <c r="D44" s="119"/>
      <c r="E44" s="119" t="s">
        <v>2</v>
      </c>
      <c r="F44" s="119" t="s">
        <v>2</v>
      </c>
      <c r="G44" s="119" t="s">
        <v>2</v>
      </c>
      <c r="H44" s="119" t="s">
        <v>2</v>
      </c>
      <c r="I44" s="119" t="s">
        <v>2</v>
      </c>
      <c r="J44" s="119" t="s">
        <v>2</v>
      </c>
      <c r="K44" s="119" t="s">
        <v>2</v>
      </c>
      <c r="L44" s="119" t="s">
        <v>2</v>
      </c>
      <c r="M44" s="119" t="s">
        <v>2</v>
      </c>
      <c r="N44" s="119" t="s">
        <v>2</v>
      </c>
      <c r="O44" s="119" t="s">
        <v>2</v>
      </c>
      <c r="P44" s="119" t="s">
        <v>2</v>
      </c>
      <c r="Q44" s="119" t="s">
        <v>2</v>
      </c>
      <c r="R44" s="119" t="s">
        <v>2</v>
      </c>
      <c r="S44" s="119" t="s">
        <v>2</v>
      </c>
      <c r="T44" s="119" t="s">
        <v>2</v>
      </c>
      <c r="U44" s="119" t="s">
        <v>2</v>
      </c>
      <c r="V44" s="119" t="s">
        <v>2</v>
      </c>
      <c r="W44" s="119" t="s">
        <v>2</v>
      </c>
      <c r="X44" s="119" t="s">
        <v>2</v>
      </c>
      <c r="Y44" s="119" t="s">
        <v>2</v>
      </c>
      <c r="Z44" s="119" t="s">
        <v>2</v>
      </c>
      <c r="AA44" s="119" t="s">
        <v>2</v>
      </c>
      <c r="AB44" s="119" t="s">
        <v>2</v>
      </c>
      <c r="AC44" s="119" t="s">
        <v>2</v>
      </c>
      <c r="AD44" s="119" t="s">
        <v>2</v>
      </c>
      <c r="AE44" s="119" t="s">
        <v>2</v>
      </c>
      <c r="AF44" s="119" t="s">
        <v>2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</row>
    <row r="45" customFormat="false" ht="11.1" hidden="false" customHeight="true" outlineLevel="0" collapsed="false">
      <c r="A45" s="119"/>
      <c r="B45" s="119"/>
      <c r="C45" s="119"/>
      <c r="D45" s="119"/>
      <c r="E45" s="119" t="s">
        <v>2</v>
      </c>
      <c r="F45" s="119" t="s">
        <v>2</v>
      </c>
      <c r="G45" s="119" t="s">
        <v>2</v>
      </c>
      <c r="H45" s="119" t="s">
        <v>2</v>
      </c>
      <c r="I45" s="119" t="s">
        <v>2</v>
      </c>
      <c r="J45" s="119" t="s">
        <v>2</v>
      </c>
      <c r="K45" s="119" t="s">
        <v>2</v>
      </c>
      <c r="L45" s="119" t="s">
        <v>2</v>
      </c>
      <c r="M45" s="119" t="s">
        <v>2</v>
      </c>
      <c r="N45" s="119" t="s">
        <v>2</v>
      </c>
      <c r="O45" s="119" t="s">
        <v>2</v>
      </c>
      <c r="P45" s="119" t="s">
        <v>2</v>
      </c>
      <c r="Q45" s="119" t="s">
        <v>2</v>
      </c>
      <c r="R45" s="119" t="s">
        <v>2</v>
      </c>
      <c r="S45" s="119" t="s">
        <v>2</v>
      </c>
      <c r="T45" s="119" t="s">
        <v>2</v>
      </c>
      <c r="U45" s="119" t="s">
        <v>2</v>
      </c>
      <c r="V45" s="119" t="s">
        <v>2</v>
      </c>
      <c r="W45" s="119" t="s">
        <v>2</v>
      </c>
      <c r="X45" s="119" t="s">
        <v>2</v>
      </c>
      <c r="Y45" s="119" t="s">
        <v>2</v>
      </c>
      <c r="Z45" s="119" t="s">
        <v>2</v>
      </c>
      <c r="AA45" s="119" t="s">
        <v>2</v>
      </c>
      <c r="AB45" s="119" t="s">
        <v>2</v>
      </c>
      <c r="AC45" s="119" t="s">
        <v>2</v>
      </c>
      <c r="AD45" s="119" t="s">
        <v>2</v>
      </c>
      <c r="AE45" s="119" t="s">
        <v>2</v>
      </c>
      <c r="AF45" s="119" t="s">
        <v>2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</row>
    <row r="46" customFormat="false" ht="11.1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</row>
    <row r="47" customFormat="false" ht="11.1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7" activeCellId="0" sqref="A27:IV27"/>
    </sheetView>
  </sheetViews>
  <sheetFormatPr defaultColWidth="1.9921875" defaultRowHeight="11.1" zeroHeight="false" outlineLevelRow="0" outlineLevelCol="0"/>
  <cols>
    <col collapsed="false" customWidth="true" hidden="false" outlineLevel="0" max="1" min="1" style="117" width="1.13"/>
    <col collapsed="false" customWidth="false" hidden="false" outlineLevel="0" max="2" min="2" style="117" width="1.99"/>
    <col collapsed="false" customWidth="true" hidden="false" outlineLevel="0" max="3" min="3" style="117" width="2.13"/>
    <col collapsed="false" customWidth="false" hidden="false" outlineLevel="0" max="8" min="4" style="117" width="1.99"/>
    <col collapsed="false" customWidth="true" hidden="false" outlineLevel="0" max="9" min="9" style="117" width="2.13"/>
    <col collapsed="false" customWidth="true" hidden="false" outlineLevel="0" max="10" min="10" style="117" width="0.13"/>
    <col collapsed="false" customWidth="false" hidden="false" outlineLevel="0" max="19" min="11" style="117" width="1.99"/>
    <col collapsed="false" customWidth="true" hidden="false" outlineLevel="0" max="20" min="20" style="117" width="2.28"/>
    <col collapsed="false" customWidth="true" hidden="false" outlineLevel="0" max="21" min="21" style="117" width="0.13"/>
    <col collapsed="false" customWidth="true" hidden="false" outlineLevel="0" max="22" min="22" style="117" width="1.7"/>
    <col collapsed="false" customWidth="false" hidden="false" outlineLevel="0" max="26" min="23" style="117" width="1.99"/>
    <col collapsed="false" customWidth="true" hidden="true" outlineLevel="0" max="27" min="27" style="117" width="0.56"/>
    <col collapsed="false" customWidth="true" hidden="false" outlineLevel="0" max="28" min="28" style="117" width="2.13"/>
    <col collapsed="false" customWidth="false" hidden="false" outlineLevel="0" max="32" min="29" style="117" width="1.99"/>
    <col collapsed="false" customWidth="true" hidden="true" outlineLevel="0" max="33" min="33" style="117" width="0.13"/>
    <col collapsed="false" customWidth="false" hidden="false" outlineLevel="0" max="43" min="34" style="117" width="1.99"/>
    <col collapsed="false" customWidth="true" hidden="false" outlineLevel="0" max="44" min="44" style="117" width="2.56"/>
    <col collapsed="false" customWidth="false" hidden="false" outlineLevel="0" max="48" min="45" style="117" width="1.99"/>
    <col collapsed="false" customWidth="true" hidden="false" outlineLevel="0" max="50" min="49" style="117" width="2.28"/>
    <col collapsed="false" customWidth="true" hidden="false" outlineLevel="0" max="68" min="51" style="117" width="2.7"/>
    <col collapsed="false" customWidth="false" hidden="false" outlineLevel="0" max="257" min="69" style="117" width="1.99"/>
  </cols>
  <sheetData>
    <row r="1" customFormat="false" ht="11.1" hidden="false" customHeight="true" outlineLevel="0" collapsed="false">
      <c r="A1" s="118"/>
      <c r="B1" s="119"/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</row>
    <row r="2" customFormat="false" ht="11.1" hidden="false" customHeight="true" outlineLevel="0" collapsed="false">
      <c r="A2" s="119"/>
      <c r="B2" s="119"/>
      <c r="C2" s="119"/>
      <c r="D2" s="119"/>
      <c r="E2" s="119" t="s">
        <v>15</v>
      </c>
      <c r="F2" s="119" t="s">
        <v>15</v>
      </c>
      <c r="G2" s="119" t="s">
        <v>48</v>
      </c>
      <c r="H2" s="119" t="s">
        <v>15</v>
      </c>
      <c r="I2" s="119" t="s">
        <v>15</v>
      </c>
      <c r="J2" s="119" t="s">
        <v>15</v>
      </c>
      <c r="K2" s="119" t="s">
        <v>15</v>
      </c>
      <c r="L2" s="119" t="s">
        <v>15</v>
      </c>
      <c r="M2" s="119" t="s">
        <v>48</v>
      </c>
      <c r="N2" s="119" t="s">
        <v>15</v>
      </c>
      <c r="O2" s="119" t="s">
        <v>15</v>
      </c>
      <c r="P2" s="119" t="s">
        <v>15</v>
      </c>
      <c r="Q2" s="119" t="s">
        <v>15</v>
      </c>
      <c r="R2" s="119" t="s">
        <v>15</v>
      </c>
      <c r="S2" s="119" t="s">
        <v>15</v>
      </c>
      <c r="T2" s="119" t="s">
        <v>15</v>
      </c>
      <c r="U2" s="119" t="s">
        <v>15</v>
      </c>
      <c r="V2" s="119" t="s">
        <v>15</v>
      </c>
      <c r="W2" s="119" t="s">
        <v>15</v>
      </c>
      <c r="X2" s="119" t="s">
        <v>15</v>
      </c>
      <c r="Y2" s="119" t="s">
        <v>15</v>
      </c>
      <c r="Z2" s="119" t="s">
        <v>15</v>
      </c>
      <c r="AA2" s="119" t="s">
        <v>15</v>
      </c>
      <c r="AB2" s="119" t="s">
        <v>15</v>
      </c>
      <c r="AC2" s="119" t="s">
        <v>15</v>
      </c>
      <c r="AD2" s="119" t="s">
        <v>15</v>
      </c>
      <c r="AE2" s="119" t="s">
        <v>15</v>
      </c>
      <c r="AF2" s="119" t="s">
        <v>15</v>
      </c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</row>
    <row r="3" customFormat="false" ht="11.1" hidden="false" customHeight="true" outlineLevel="0" collapsed="false">
      <c r="A3" s="119"/>
      <c r="B3" s="119"/>
      <c r="C3" s="119"/>
      <c r="D3" s="119"/>
      <c r="E3" s="119" t="s">
        <v>15</v>
      </c>
      <c r="F3" s="119" t="s">
        <v>15</v>
      </c>
      <c r="G3" s="119" t="s">
        <v>15</v>
      </c>
      <c r="H3" s="119" t="s">
        <v>15</v>
      </c>
      <c r="I3" s="119" t="s">
        <v>15</v>
      </c>
      <c r="J3" s="119" t="s">
        <v>15</v>
      </c>
      <c r="K3" s="119" t="s">
        <v>15</v>
      </c>
      <c r="L3" s="119" t="s">
        <v>15</v>
      </c>
      <c r="M3" s="119" t="s">
        <v>15</v>
      </c>
      <c r="N3" s="119" t="s">
        <v>15</v>
      </c>
      <c r="O3" s="119" t="s">
        <v>15</v>
      </c>
      <c r="P3" s="119" t="s">
        <v>15</v>
      </c>
      <c r="Q3" s="119" t="s">
        <v>48</v>
      </c>
      <c r="R3" s="119" t="s">
        <v>15</v>
      </c>
      <c r="S3" s="119" t="s">
        <v>15</v>
      </c>
      <c r="T3" s="119" t="s">
        <v>15</v>
      </c>
      <c r="U3" s="119" t="s">
        <v>15</v>
      </c>
      <c r="V3" s="119" t="s">
        <v>15</v>
      </c>
      <c r="W3" s="119" t="s">
        <v>48</v>
      </c>
      <c r="X3" s="119" t="s">
        <v>15</v>
      </c>
      <c r="Y3" s="119" t="s">
        <v>15</v>
      </c>
      <c r="Z3" s="119" t="s">
        <v>15</v>
      </c>
      <c r="AA3" s="119" t="s">
        <v>15</v>
      </c>
      <c r="AB3" s="119" t="s">
        <v>15</v>
      </c>
      <c r="AC3" s="119" t="s">
        <v>48</v>
      </c>
      <c r="AD3" s="119" t="s">
        <v>15</v>
      </c>
      <c r="AE3" s="119" t="s">
        <v>15</v>
      </c>
      <c r="AF3" s="119" t="s">
        <v>15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</row>
    <row r="4" customFormat="false" ht="11.1" hidden="false" customHeight="true" outlineLevel="0" collapsed="false">
      <c r="A4" s="119"/>
      <c r="B4" s="119"/>
      <c r="C4" s="119"/>
      <c r="D4" s="119"/>
      <c r="E4" s="119" t="s">
        <v>15</v>
      </c>
      <c r="F4" s="119" t="s">
        <v>15</v>
      </c>
      <c r="G4" s="119" t="s">
        <v>48</v>
      </c>
      <c r="H4" s="119" t="s">
        <v>15</v>
      </c>
      <c r="I4" s="119" t="s">
        <v>15</v>
      </c>
      <c r="J4" s="119" t="s">
        <v>15</v>
      </c>
      <c r="K4" s="119" t="s">
        <v>15</v>
      </c>
      <c r="L4" s="119" t="s">
        <v>15</v>
      </c>
      <c r="M4" s="119" t="s">
        <v>15</v>
      </c>
      <c r="N4" s="119" t="s">
        <v>15</v>
      </c>
      <c r="O4" s="119" t="s">
        <v>15</v>
      </c>
      <c r="P4" s="119" t="s">
        <v>48</v>
      </c>
      <c r="Q4" s="119" t="s">
        <v>15</v>
      </c>
      <c r="R4" s="119" t="s">
        <v>48</v>
      </c>
      <c r="S4" s="119" t="s">
        <v>15</v>
      </c>
      <c r="T4" s="119" t="s">
        <v>15</v>
      </c>
      <c r="U4" s="119" t="s">
        <v>15</v>
      </c>
      <c r="V4" s="119" t="s">
        <v>48</v>
      </c>
      <c r="W4" s="119" t="s">
        <v>15</v>
      </c>
      <c r="X4" s="119" t="s">
        <v>15</v>
      </c>
      <c r="Y4" s="119" t="s">
        <v>15</v>
      </c>
      <c r="Z4" s="119" t="s">
        <v>15</v>
      </c>
      <c r="AA4" s="119" t="s">
        <v>15</v>
      </c>
      <c r="AB4" s="119" t="s">
        <v>48</v>
      </c>
      <c r="AC4" s="119" t="s">
        <v>15</v>
      </c>
      <c r="AD4" s="119" t="s">
        <v>15</v>
      </c>
      <c r="AE4" s="119" t="s">
        <v>15</v>
      </c>
      <c r="AF4" s="119" t="s">
        <v>15</v>
      </c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</row>
    <row r="5" customFormat="false" ht="11.1" hidden="false" customHeight="true" outlineLevel="0" collapsed="false">
      <c r="A5" s="119"/>
      <c r="B5" s="119"/>
      <c r="C5" s="119"/>
      <c r="D5" s="119"/>
      <c r="E5" s="119" t="s">
        <v>15</v>
      </c>
      <c r="F5" s="119" t="s">
        <v>15</v>
      </c>
      <c r="G5" s="119" t="s">
        <v>15</v>
      </c>
      <c r="H5" s="119" t="s">
        <v>15</v>
      </c>
      <c r="I5" s="119" t="s">
        <v>48</v>
      </c>
      <c r="J5" s="119" t="s">
        <v>15</v>
      </c>
      <c r="K5" s="119" t="s">
        <v>15</v>
      </c>
      <c r="L5" s="119" t="s">
        <v>15</v>
      </c>
      <c r="M5" s="119" t="s">
        <v>15</v>
      </c>
      <c r="N5" s="119" t="s">
        <v>15</v>
      </c>
      <c r="O5" s="119" t="s">
        <v>48</v>
      </c>
      <c r="P5" s="119" t="s">
        <v>15</v>
      </c>
      <c r="Q5" s="119" t="s">
        <v>15</v>
      </c>
      <c r="R5" s="119" t="s">
        <v>15</v>
      </c>
      <c r="S5" s="119" t="s">
        <v>15</v>
      </c>
      <c r="T5" s="119" t="s">
        <v>15</v>
      </c>
      <c r="U5" s="119" t="s">
        <v>15</v>
      </c>
      <c r="V5" s="119" t="s">
        <v>15</v>
      </c>
      <c r="W5" s="119" t="s">
        <v>15</v>
      </c>
      <c r="X5" s="119" t="s">
        <v>15</v>
      </c>
      <c r="Y5" s="119" t="s">
        <v>15</v>
      </c>
      <c r="Z5" s="119" t="s">
        <v>48</v>
      </c>
      <c r="AA5" s="119" t="s">
        <v>15</v>
      </c>
      <c r="AB5" s="119" t="s">
        <v>15</v>
      </c>
      <c r="AC5" s="119" t="s">
        <v>15</v>
      </c>
      <c r="AD5" s="119" t="s">
        <v>15</v>
      </c>
      <c r="AE5" s="119" t="s">
        <v>15</v>
      </c>
      <c r="AF5" s="119" t="s">
        <v>15</v>
      </c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</row>
    <row r="6" customFormat="false" ht="11.1" hidden="false" customHeight="true" outlineLevel="0" collapsed="false">
      <c r="A6" s="119"/>
      <c r="B6" s="119"/>
      <c r="C6" s="119"/>
      <c r="D6" s="119"/>
      <c r="E6" s="119" t="s">
        <v>15</v>
      </c>
      <c r="F6" s="119" t="s">
        <v>15</v>
      </c>
      <c r="G6" s="119" t="s">
        <v>15</v>
      </c>
      <c r="H6" s="119" t="s">
        <v>15</v>
      </c>
      <c r="I6" s="119" t="s">
        <v>15</v>
      </c>
      <c r="J6" s="119" t="s">
        <v>15</v>
      </c>
      <c r="K6" s="119" t="s">
        <v>48</v>
      </c>
      <c r="L6" s="119" t="s">
        <v>15</v>
      </c>
      <c r="M6" s="119" t="s">
        <v>15</v>
      </c>
      <c r="N6" s="119" t="s">
        <v>15</v>
      </c>
      <c r="O6" s="119" t="s">
        <v>15</v>
      </c>
      <c r="P6" s="119" t="s">
        <v>48</v>
      </c>
      <c r="Q6" s="119" t="s">
        <v>15</v>
      </c>
      <c r="R6" s="119" t="s">
        <v>15</v>
      </c>
      <c r="S6" s="119" t="s">
        <v>15</v>
      </c>
      <c r="T6" s="119" t="s">
        <v>15</v>
      </c>
      <c r="U6" s="119" t="s">
        <v>15</v>
      </c>
      <c r="V6" s="119" t="s">
        <v>48</v>
      </c>
      <c r="W6" s="119" t="s">
        <v>15</v>
      </c>
      <c r="X6" s="119" t="s">
        <v>15</v>
      </c>
      <c r="Y6" s="119" t="s">
        <v>15</v>
      </c>
      <c r="Z6" s="119" t="s">
        <v>15</v>
      </c>
      <c r="AA6" s="119" t="s">
        <v>15</v>
      </c>
      <c r="AB6" s="119" t="s">
        <v>15</v>
      </c>
      <c r="AC6" s="119" t="s">
        <v>15</v>
      </c>
      <c r="AD6" s="119" t="s">
        <v>15</v>
      </c>
      <c r="AE6" s="119" t="s">
        <v>15</v>
      </c>
      <c r="AF6" s="119" t="s">
        <v>15</v>
      </c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1.1" hidden="false" customHeight="true" outlineLevel="0" collapsed="false">
      <c r="A7" s="119"/>
      <c r="B7" s="119"/>
      <c r="C7" s="119"/>
      <c r="D7" s="119"/>
      <c r="E7" s="119" t="s">
        <v>15</v>
      </c>
      <c r="F7" s="119" t="s">
        <v>15</v>
      </c>
      <c r="G7" s="119" t="s">
        <v>15</v>
      </c>
      <c r="H7" s="119" t="s">
        <v>48</v>
      </c>
      <c r="I7" s="119" t="s">
        <v>15</v>
      </c>
      <c r="J7" s="119" t="s">
        <v>15</v>
      </c>
      <c r="K7" s="119" t="s">
        <v>15</v>
      </c>
      <c r="L7" s="119" t="s">
        <v>15</v>
      </c>
      <c r="M7" s="119" t="s">
        <v>15</v>
      </c>
      <c r="N7" s="119" t="s">
        <v>48</v>
      </c>
      <c r="O7" s="119" t="s">
        <v>15</v>
      </c>
      <c r="P7" s="119" t="s">
        <v>15</v>
      </c>
      <c r="Q7" s="119" t="s">
        <v>15</v>
      </c>
      <c r="R7" s="119" t="s">
        <v>15</v>
      </c>
      <c r="S7" s="119" t="s">
        <v>48</v>
      </c>
      <c r="T7" s="119" t="s">
        <v>15</v>
      </c>
      <c r="U7" s="119" t="s">
        <v>15</v>
      </c>
      <c r="V7" s="119" t="s">
        <v>15</v>
      </c>
      <c r="W7" s="119" t="s">
        <v>15</v>
      </c>
      <c r="X7" s="119" t="s">
        <v>15</v>
      </c>
      <c r="Y7" s="119" t="s">
        <v>15</v>
      </c>
      <c r="Z7" s="119" t="s">
        <v>15</v>
      </c>
      <c r="AA7" s="119" t="s">
        <v>15</v>
      </c>
      <c r="AB7" s="119" t="s">
        <v>15</v>
      </c>
      <c r="AC7" s="119" t="s">
        <v>15</v>
      </c>
      <c r="AD7" s="119" t="s">
        <v>15</v>
      </c>
      <c r="AE7" s="119" t="s">
        <v>48</v>
      </c>
      <c r="AF7" s="119" t="s">
        <v>15</v>
      </c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</row>
    <row r="8" customFormat="false" ht="11.1" hidden="false" customHeight="true" outlineLevel="0" collapsed="false">
      <c r="A8" s="119"/>
      <c r="B8" s="119"/>
      <c r="C8" s="119"/>
      <c r="D8" s="119"/>
      <c r="E8" s="119" t="s">
        <v>15</v>
      </c>
      <c r="F8" s="119" t="s">
        <v>15</v>
      </c>
      <c r="G8" s="119" t="s">
        <v>15</v>
      </c>
      <c r="H8" s="119" t="s">
        <v>48</v>
      </c>
      <c r="I8" s="119" t="s">
        <v>15</v>
      </c>
      <c r="J8" s="119" t="s">
        <v>15</v>
      </c>
      <c r="K8" s="119" t="s">
        <v>15</v>
      </c>
      <c r="L8" s="119" t="s">
        <v>15</v>
      </c>
      <c r="M8" s="119" t="s">
        <v>15</v>
      </c>
      <c r="N8" s="119" t="s">
        <v>48</v>
      </c>
      <c r="O8" s="119" t="s">
        <v>15</v>
      </c>
      <c r="P8" s="119" t="s">
        <v>15</v>
      </c>
      <c r="Q8" s="119" t="s">
        <v>15</v>
      </c>
      <c r="R8" s="119" t="s">
        <v>15</v>
      </c>
      <c r="S8" s="119" t="s">
        <v>48</v>
      </c>
      <c r="T8" s="119" t="s">
        <v>15</v>
      </c>
      <c r="U8" s="119" t="s">
        <v>15</v>
      </c>
      <c r="V8" s="119" t="s">
        <v>15</v>
      </c>
      <c r="W8" s="119" t="s">
        <v>15</v>
      </c>
      <c r="X8" s="119" t="s">
        <v>15</v>
      </c>
      <c r="Y8" s="119" t="s">
        <v>48</v>
      </c>
      <c r="Z8" s="119" t="s">
        <v>15</v>
      </c>
      <c r="AA8" s="119" t="s">
        <v>15</v>
      </c>
      <c r="AB8" s="119" t="s">
        <v>15</v>
      </c>
      <c r="AC8" s="119" t="s">
        <v>15</v>
      </c>
      <c r="AD8" s="119" t="s">
        <v>15</v>
      </c>
      <c r="AE8" s="119" t="s">
        <v>48</v>
      </c>
      <c r="AF8" s="119" t="s">
        <v>15</v>
      </c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</row>
    <row r="9" customFormat="false" ht="11.1" hidden="false" customHeight="true" outlineLevel="0" collapsed="false">
      <c r="A9" s="119"/>
      <c r="B9" s="119"/>
      <c r="C9" s="119"/>
      <c r="D9" s="119"/>
      <c r="E9" s="119" t="s">
        <v>15</v>
      </c>
      <c r="F9" s="119" t="s">
        <v>15</v>
      </c>
      <c r="G9" s="119" t="s">
        <v>15</v>
      </c>
      <c r="H9" s="119" t="s">
        <v>15</v>
      </c>
      <c r="I9" s="119" t="s">
        <v>15</v>
      </c>
      <c r="J9" s="119" t="s">
        <v>15</v>
      </c>
      <c r="K9" s="119" t="s">
        <v>15</v>
      </c>
      <c r="L9" s="119" t="s">
        <v>15</v>
      </c>
      <c r="M9" s="119" t="s">
        <v>48</v>
      </c>
      <c r="N9" s="119" t="s">
        <v>15</v>
      </c>
      <c r="O9" s="119" t="s">
        <v>15</v>
      </c>
      <c r="P9" s="119" t="s">
        <v>15</v>
      </c>
      <c r="Q9" s="119" t="s">
        <v>15</v>
      </c>
      <c r="R9" s="119" t="s">
        <v>15</v>
      </c>
      <c r="S9" s="119" t="s">
        <v>15</v>
      </c>
      <c r="T9" s="119" t="s">
        <v>15</v>
      </c>
      <c r="U9" s="119" t="s">
        <v>15</v>
      </c>
      <c r="V9" s="119" t="s">
        <v>15</v>
      </c>
      <c r="W9" s="119" t="s">
        <v>15</v>
      </c>
      <c r="X9" s="119" t="s">
        <v>48</v>
      </c>
      <c r="Y9" s="119" t="s">
        <v>15</v>
      </c>
      <c r="Z9" s="119" t="s">
        <v>15</v>
      </c>
      <c r="AA9" s="119" t="s">
        <v>15</v>
      </c>
      <c r="AB9" s="119" t="s">
        <v>15</v>
      </c>
      <c r="AC9" s="119" t="s">
        <v>15</v>
      </c>
      <c r="AD9" s="119" t="s">
        <v>48</v>
      </c>
      <c r="AE9" s="119" t="s">
        <v>15</v>
      </c>
      <c r="AF9" s="119" t="s">
        <v>15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11.1" hidden="false" customHeight="true" outlineLevel="0" collapsed="false">
      <c r="A10" s="119"/>
      <c r="B10" s="119"/>
      <c r="C10" s="119"/>
      <c r="D10" s="119"/>
      <c r="E10" s="119" t="s">
        <v>15</v>
      </c>
      <c r="F10" s="119" t="s">
        <v>48</v>
      </c>
      <c r="G10" s="119" t="s">
        <v>15</v>
      </c>
      <c r="H10" s="119" t="s">
        <v>15</v>
      </c>
      <c r="I10" s="119" t="s">
        <v>15</v>
      </c>
      <c r="J10" s="119" t="s">
        <v>15</v>
      </c>
      <c r="K10" s="119" t="s">
        <v>15</v>
      </c>
      <c r="L10" s="119" t="s">
        <v>15</v>
      </c>
      <c r="M10" s="119" t="s">
        <v>15</v>
      </c>
      <c r="N10" s="119" t="s">
        <v>15</v>
      </c>
      <c r="O10" s="119" t="s">
        <v>15</v>
      </c>
      <c r="P10" s="119" t="s">
        <v>15</v>
      </c>
      <c r="Q10" s="119" t="s">
        <v>15</v>
      </c>
      <c r="R10" s="119" t="s">
        <v>15</v>
      </c>
      <c r="S10" s="119" t="s">
        <v>15</v>
      </c>
      <c r="T10" s="119" t="s">
        <v>15</v>
      </c>
      <c r="U10" s="119" t="s">
        <v>15</v>
      </c>
      <c r="V10" s="119" t="s">
        <v>15</v>
      </c>
      <c r="W10" s="119" t="s">
        <v>15</v>
      </c>
      <c r="X10" s="119" t="s">
        <v>15</v>
      </c>
      <c r="Y10" s="119" t="s">
        <v>15</v>
      </c>
      <c r="Z10" s="119" t="s">
        <v>15</v>
      </c>
      <c r="AA10" s="119" t="s">
        <v>15</v>
      </c>
      <c r="AB10" s="119" t="s">
        <v>15</v>
      </c>
      <c r="AC10" s="119" t="s">
        <v>48</v>
      </c>
      <c r="AD10" s="119" t="s">
        <v>15</v>
      </c>
      <c r="AE10" s="119" t="s">
        <v>15</v>
      </c>
      <c r="AF10" s="119" t="s">
        <v>15</v>
      </c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</row>
    <row r="11" customFormat="false" ht="12" hidden="false" customHeight="true" outlineLevel="0" collapsed="false">
      <c r="A11" s="119"/>
      <c r="B11" s="119"/>
      <c r="C11" s="119"/>
      <c r="D11" s="119"/>
      <c r="E11" s="119" t="s">
        <v>15</v>
      </c>
      <c r="F11" s="119" t="s">
        <v>15</v>
      </c>
      <c r="G11" s="119" t="s">
        <v>15</v>
      </c>
      <c r="H11" s="119" t="s">
        <v>15</v>
      </c>
      <c r="I11" s="119" t="s">
        <v>15</v>
      </c>
      <c r="J11" s="119" t="s">
        <v>15</v>
      </c>
      <c r="K11" s="119" t="s">
        <v>15</v>
      </c>
      <c r="L11" s="119" t="s">
        <v>15</v>
      </c>
      <c r="M11" s="119" t="s">
        <v>15</v>
      </c>
      <c r="N11" s="119" t="s">
        <v>15</v>
      </c>
      <c r="O11" s="119" t="s">
        <v>15</v>
      </c>
      <c r="P11" s="119" t="s">
        <v>15</v>
      </c>
      <c r="Q11" s="119" t="s">
        <v>15</v>
      </c>
      <c r="R11" s="119" t="s">
        <v>15</v>
      </c>
      <c r="S11" s="119" t="s">
        <v>15</v>
      </c>
      <c r="T11" s="119" t="s">
        <v>15</v>
      </c>
      <c r="U11" s="119" t="s">
        <v>15</v>
      </c>
      <c r="V11" s="119" t="s">
        <v>15</v>
      </c>
      <c r="W11" s="119" t="s">
        <v>15</v>
      </c>
      <c r="X11" s="119" t="s">
        <v>15</v>
      </c>
      <c r="Y11" s="119" t="s">
        <v>15</v>
      </c>
      <c r="Z11" s="119" t="s">
        <v>15</v>
      </c>
      <c r="AA11" s="119" t="s">
        <v>15</v>
      </c>
      <c r="AB11" s="119" t="s">
        <v>15</v>
      </c>
      <c r="AC11" s="119" t="s">
        <v>15</v>
      </c>
      <c r="AD11" s="119" t="s">
        <v>15</v>
      </c>
      <c r="AE11" s="119" t="s">
        <v>15</v>
      </c>
      <c r="AF11" s="119" t="s">
        <v>15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</row>
    <row r="12" customFormat="false" ht="11.1" hidden="false" customHeight="true" outlineLevel="0" collapsed="false">
      <c r="A12" s="119"/>
      <c r="B12" s="119"/>
      <c r="C12" s="119"/>
      <c r="D12" s="119"/>
      <c r="E12" s="119" t="s">
        <v>15</v>
      </c>
      <c r="F12" s="119" t="s">
        <v>15</v>
      </c>
      <c r="G12" s="119" t="s">
        <v>15</v>
      </c>
      <c r="H12" s="119" t="s">
        <v>15</v>
      </c>
      <c r="I12" s="119" t="s">
        <v>15</v>
      </c>
      <c r="J12" s="119" t="s">
        <v>15</v>
      </c>
      <c r="K12" s="119" t="s">
        <v>15</v>
      </c>
      <c r="L12" s="119" t="s">
        <v>15</v>
      </c>
      <c r="M12" s="119" t="s">
        <v>15</v>
      </c>
      <c r="N12" s="119" t="s">
        <v>15</v>
      </c>
      <c r="O12" s="119" t="s">
        <v>15</v>
      </c>
      <c r="P12" s="119" t="s">
        <v>15</v>
      </c>
      <c r="Q12" s="119" t="s">
        <v>15</v>
      </c>
      <c r="R12" s="119" t="s">
        <v>15</v>
      </c>
      <c r="S12" s="119" t="s">
        <v>15</v>
      </c>
      <c r="T12" s="119" t="s">
        <v>15</v>
      </c>
      <c r="U12" s="119" t="s">
        <v>15</v>
      </c>
      <c r="V12" s="119" t="s">
        <v>15</v>
      </c>
      <c r="W12" s="119" t="s">
        <v>15</v>
      </c>
      <c r="X12" s="119" t="s">
        <v>15</v>
      </c>
      <c r="Y12" s="119" t="s">
        <v>15</v>
      </c>
      <c r="Z12" s="119" t="s">
        <v>15</v>
      </c>
      <c r="AA12" s="119" t="s">
        <v>15</v>
      </c>
      <c r="AB12" s="119" t="s">
        <v>15</v>
      </c>
      <c r="AC12" s="119" t="s">
        <v>15</v>
      </c>
      <c r="AD12" s="119" t="s">
        <v>15</v>
      </c>
      <c r="AE12" s="119" t="s">
        <v>15</v>
      </c>
      <c r="AF12" s="119" t="s">
        <v>15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</row>
    <row r="13" customFormat="false" ht="11.1" hidden="false" customHeight="true" outlineLevel="0" collapsed="false">
      <c r="A13" s="119"/>
      <c r="B13" s="119"/>
      <c r="C13" s="119"/>
      <c r="D13" s="119"/>
      <c r="E13" s="119" t="s">
        <v>15</v>
      </c>
      <c r="F13" s="119" t="s">
        <v>48</v>
      </c>
      <c r="G13" s="119" t="s">
        <v>15</v>
      </c>
      <c r="H13" s="119" t="s">
        <v>15</v>
      </c>
      <c r="I13" s="119" t="s">
        <v>15</v>
      </c>
      <c r="J13" s="119" t="s">
        <v>15</v>
      </c>
      <c r="K13" s="119" t="s">
        <v>15</v>
      </c>
      <c r="L13" s="119" t="s">
        <v>48</v>
      </c>
      <c r="M13" s="119" t="s">
        <v>15</v>
      </c>
      <c r="N13" s="119" t="s">
        <v>15</v>
      </c>
      <c r="O13" s="119" t="s">
        <v>15</v>
      </c>
      <c r="P13" s="119" t="s">
        <v>15</v>
      </c>
      <c r="Q13" s="119" t="s">
        <v>15</v>
      </c>
      <c r="R13" s="119" t="s">
        <v>15</v>
      </c>
      <c r="S13" s="119" t="s">
        <v>15</v>
      </c>
      <c r="T13" s="119" t="s">
        <v>15</v>
      </c>
      <c r="U13" s="119" t="s">
        <v>15</v>
      </c>
      <c r="V13" s="119" t="s">
        <v>15</v>
      </c>
      <c r="W13" s="119" t="s">
        <v>15</v>
      </c>
      <c r="X13" s="119" t="s">
        <v>15</v>
      </c>
      <c r="Y13" s="119" t="s">
        <v>15</v>
      </c>
      <c r="Z13" s="119" t="s">
        <v>15</v>
      </c>
      <c r="AA13" s="119" t="s">
        <v>15</v>
      </c>
      <c r="AB13" s="119" t="s">
        <v>15</v>
      </c>
      <c r="AC13" s="119" t="s">
        <v>15</v>
      </c>
      <c r="AD13" s="119" t="s">
        <v>15</v>
      </c>
      <c r="AE13" s="119" t="s">
        <v>15</v>
      </c>
      <c r="AF13" s="119" t="s">
        <v>15</v>
      </c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</row>
    <row r="14" customFormat="false" ht="11.1" hidden="false" customHeight="true" outlineLevel="0" collapsed="false">
      <c r="A14" s="119"/>
      <c r="B14" s="119"/>
      <c r="C14" s="119"/>
      <c r="D14" s="119"/>
      <c r="E14" s="119" t="s">
        <v>15</v>
      </c>
      <c r="F14" s="119" t="s">
        <v>15</v>
      </c>
      <c r="G14" s="119" t="s">
        <v>48</v>
      </c>
      <c r="H14" s="119" t="s">
        <v>15</v>
      </c>
      <c r="I14" s="119" t="s">
        <v>15</v>
      </c>
      <c r="J14" s="119" t="s">
        <v>15</v>
      </c>
      <c r="K14" s="119" t="s">
        <v>15</v>
      </c>
      <c r="L14" s="119" t="s">
        <v>15</v>
      </c>
      <c r="M14" s="119" t="s">
        <v>15</v>
      </c>
      <c r="N14" s="119" t="s">
        <v>15</v>
      </c>
      <c r="O14" s="119" t="s">
        <v>15</v>
      </c>
      <c r="P14" s="119" t="s">
        <v>48</v>
      </c>
      <c r="Q14" s="119" t="s">
        <v>15</v>
      </c>
      <c r="R14" s="119" t="s">
        <v>48</v>
      </c>
      <c r="S14" s="119" t="s">
        <v>15</v>
      </c>
      <c r="T14" s="119" t="s">
        <v>15</v>
      </c>
      <c r="U14" s="119" t="s">
        <v>15</v>
      </c>
      <c r="V14" s="119" t="s">
        <v>48</v>
      </c>
      <c r="W14" s="119" t="s">
        <v>15</v>
      </c>
      <c r="X14" s="119" t="s">
        <v>48</v>
      </c>
      <c r="Y14" s="119" t="s">
        <v>15</v>
      </c>
      <c r="Z14" s="119" t="s">
        <v>15</v>
      </c>
      <c r="AA14" s="119" t="s">
        <v>15</v>
      </c>
      <c r="AB14" s="119" t="s">
        <v>15</v>
      </c>
      <c r="AC14" s="119" t="s">
        <v>15</v>
      </c>
      <c r="AD14" s="119" t="s">
        <v>48</v>
      </c>
      <c r="AE14" s="119" t="s">
        <v>15</v>
      </c>
      <c r="AF14" s="119" t="s">
        <v>15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</row>
    <row r="15" customFormat="false" ht="11.1" hidden="false" customHeight="true" outlineLevel="0" collapsed="false">
      <c r="A15" s="119"/>
      <c r="B15" s="119"/>
      <c r="C15" s="119"/>
      <c r="D15" s="119"/>
      <c r="E15" s="119" t="s">
        <v>15</v>
      </c>
      <c r="F15" s="119" t="s">
        <v>15</v>
      </c>
      <c r="G15" s="119" t="s">
        <v>15</v>
      </c>
      <c r="H15" s="119" t="s">
        <v>15</v>
      </c>
      <c r="I15" s="119" t="s">
        <v>48</v>
      </c>
      <c r="J15" s="119" t="s">
        <v>15</v>
      </c>
      <c r="K15" s="119" t="s">
        <v>15</v>
      </c>
      <c r="L15" s="119" t="s">
        <v>15</v>
      </c>
      <c r="M15" s="119" t="s">
        <v>15</v>
      </c>
      <c r="N15" s="119" t="s">
        <v>15</v>
      </c>
      <c r="O15" s="119" t="s">
        <v>48</v>
      </c>
      <c r="P15" s="119" t="s">
        <v>15</v>
      </c>
      <c r="Q15" s="119" t="s">
        <v>15</v>
      </c>
      <c r="R15" s="119" t="s">
        <v>15</v>
      </c>
      <c r="S15" s="119" t="s">
        <v>15</v>
      </c>
      <c r="T15" s="119" t="s">
        <v>48</v>
      </c>
      <c r="U15" s="119" t="s">
        <v>15</v>
      </c>
      <c r="V15" s="119" t="s">
        <v>15</v>
      </c>
      <c r="W15" s="119" t="s">
        <v>15</v>
      </c>
      <c r="X15" s="119" t="s">
        <v>15</v>
      </c>
      <c r="Y15" s="119" t="s">
        <v>15</v>
      </c>
      <c r="Z15" s="119" t="s">
        <v>48</v>
      </c>
      <c r="AA15" s="119" t="s">
        <v>15</v>
      </c>
      <c r="AB15" s="119" t="s">
        <v>15</v>
      </c>
      <c r="AC15" s="119" t="s">
        <v>15</v>
      </c>
      <c r="AD15" s="119" t="s">
        <v>15</v>
      </c>
      <c r="AE15" s="119" t="s">
        <v>15</v>
      </c>
      <c r="AF15" s="119" t="s">
        <v>15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</row>
    <row r="16" customFormat="false" ht="11.1" hidden="false" customHeight="true" outlineLevel="0" collapsed="false">
      <c r="A16" s="119"/>
      <c r="B16" s="119"/>
      <c r="C16" s="119"/>
      <c r="D16" s="119"/>
      <c r="E16" s="119" t="s">
        <v>48</v>
      </c>
      <c r="F16" s="119" t="s">
        <v>15</v>
      </c>
      <c r="G16" s="119" t="s">
        <v>15</v>
      </c>
      <c r="H16" s="119" t="s">
        <v>15</v>
      </c>
      <c r="I16" s="119" t="s">
        <v>15</v>
      </c>
      <c r="J16" s="119" t="s">
        <v>15</v>
      </c>
      <c r="K16" s="119" t="s">
        <v>48</v>
      </c>
      <c r="L16" s="119" t="s">
        <v>15</v>
      </c>
      <c r="M16" s="119" t="s">
        <v>15</v>
      </c>
      <c r="N16" s="119" t="s">
        <v>15</v>
      </c>
      <c r="O16" s="119" t="s">
        <v>15</v>
      </c>
      <c r="P16" s="119" t="s">
        <v>48</v>
      </c>
      <c r="Q16" s="119" t="s">
        <v>15</v>
      </c>
      <c r="R16" s="119" t="s">
        <v>15</v>
      </c>
      <c r="S16" s="119" t="s">
        <v>15</v>
      </c>
      <c r="T16" s="119" t="s">
        <v>15</v>
      </c>
      <c r="U16" s="119" t="s">
        <v>15</v>
      </c>
      <c r="V16" s="119" t="s">
        <v>15</v>
      </c>
      <c r="W16" s="119" t="s">
        <v>15</v>
      </c>
      <c r="X16" s="119" t="s">
        <v>15</v>
      </c>
      <c r="Y16" s="119" t="s">
        <v>15</v>
      </c>
      <c r="Z16" s="119" t="s">
        <v>15</v>
      </c>
      <c r="AA16" s="119" t="s">
        <v>15</v>
      </c>
      <c r="AB16" s="119" t="s">
        <v>48</v>
      </c>
      <c r="AC16" s="119" t="s">
        <v>15</v>
      </c>
      <c r="AD16" s="119" t="s">
        <v>15</v>
      </c>
      <c r="AE16" s="119" t="s">
        <v>15</v>
      </c>
      <c r="AF16" s="119" t="s">
        <v>15</v>
      </c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</row>
    <row r="17" customFormat="false" ht="11.1" hidden="false" customHeight="true" outlineLevel="0" collapsed="false">
      <c r="A17" s="119"/>
      <c r="B17" s="119"/>
      <c r="C17" s="119"/>
      <c r="D17" s="119"/>
      <c r="E17" s="119" t="s">
        <v>15</v>
      </c>
      <c r="F17" s="119" t="s">
        <v>15</v>
      </c>
      <c r="G17" s="119" t="s">
        <v>15</v>
      </c>
      <c r="H17" s="119" t="s">
        <v>15</v>
      </c>
      <c r="I17" s="119" t="s">
        <v>15</v>
      </c>
      <c r="J17" s="119" t="s">
        <v>15</v>
      </c>
      <c r="K17" s="119" t="s">
        <v>15</v>
      </c>
      <c r="L17" s="119" t="s">
        <v>15</v>
      </c>
      <c r="M17" s="119" t="s">
        <v>15</v>
      </c>
      <c r="N17" s="119" t="s">
        <v>48</v>
      </c>
      <c r="O17" s="119" t="s">
        <v>15</v>
      </c>
      <c r="P17" s="119" t="s">
        <v>15</v>
      </c>
      <c r="Q17" s="119" t="s">
        <v>15</v>
      </c>
      <c r="R17" s="119" t="s">
        <v>15</v>
      </c>
      <c r="S17" s="119" t="s">
        <v>48</v>
      </c>
      <c r="T17" s="119" t="s">
        <v>15</v>
      </c>
      <c r="U17" s="119" t="s">
        <v>15</v>
      </c>
      <c r="V17" s="119" t="s">
        <v>15</v>
      </c>
      <c r="W17" s="119" t="s">
        <v>15</v>
      </c>
      <c r="X17" s="119" t="s">
        <v>15</v>
      </c>
      <c r="Y17" s="119" t="s">
        <v>15</v>
      </c>
      <c r="Z17" s="119" t="s">
        <v>15</v>
      </c>
      <c r="AA17" s="119" t="s">
        <v>15</v>
      </c>
      <c r="AB17" s="119" t="s">
        <v>15</v>
      </c>
      <c r="AC17" s="119" t="s">
        <v>15</v>
      </c>
      <c r="AD17" s="119" t="s">
        <v>15</v>
      </c>
      <c r="AE17" s="119" t="s">
        <v>48</v>
      </c>
      <c r="AF17" s="119" t="s">
        <v>15</v>
      </c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</row>
    <row r="18" customFormat="false" ht="11.1" hidden="false" customHeight="true" outlineLevel="0" collapsed="false">
      <c r="A18" s="119"/>
      <c r="B18" s="119"/>
      <c r="C18" s="119"/>
      <c r="D18" s="119"/>
      <c r="E18" s="119" t="s">
        <v>15</v>
      </c>
      <c r="F18" s="119" t="s">
        <v>15</v>
      </c>
      <c r="G18" s="119" t="s">
        <v>15</v>
      </c>
      <c r="H18" s="119" t="s">
        <v>48</v>
      </c>
      <c r="I18" s="119" t="s">
        <v>15</v>
      </c>
      <c r="J18" s="119" t="s">
        <v>15</v>
      </c>
      <c r="K18" s="119" t="s">
        <v>15</v>
      </c>
      <c r="L18" s="119" t="s">
        <v>15</v>
      </c>
      <c r="M18" s="119" t="s">
        <v>15</v>
      </c>
      <c r="N18" s="119" t="s">
        <v>15</v>
      </c>
      <c r="O18" s="119" t="s">
        <v>15</v>
      </c>
      <c r="P18" s="119" t="s">
        <v>15</v>
      </c>
      <c r="Q18" s="119" t="s">
        <v>15</v>
      </c>
      <c r="R18" s="119" t="s">
        <v>15</v>
      </c>
      <c r="S18" s="119" t="s">
        <v>15</v>
      </c>
      <c r="T18" s="119" t="s">
        <v>15</v>
      </c>
      <c r="U18" s="119" t="s">
        <v>15</v>
      </c>
      <c r="V18" s="119" t="s">
        <v>15</v>
      </c>
      <c r="W18" s="119" t="s">
        <v>15</v>
      </c>
      <c r="X18" s="119" t="s">
        <v>15</v>
      </c>
      <c r="Y18" s="119" t="s">
        <v>48</v>
      </c>
      <c r="Z18" s="119" t="s">
        <v>15</v>
      </c>
      <c r="AA18" s="119" t="s">
        <v>15</v>
      </c>
      <c r="AB18" s="119" t="s">
        <v>15</v>
      </c>
      <c r="AC18" s="119" t="s">
        <v>15</v>
      </c>
      <c r="AD18" s="119" t="s">
        <v>15</v>
      </c>
      <c r="AE18" s="119" t="s">
        <v>48</v>
      </c>
      <c r="AF18" s="119" t="s">
        <v>15</v>
      </c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</row>
    <row r="19" customFormat="false" ht="11.1" hidden="false" customHeight="true" outlineLevel="0" collapsed="false">
      <c r="A19" s="119"/>
      <c r="B19" s="119"/>
      <c r="C19" s="119"/>
      <c r="D19" s="119"/>
      <c r="E19" s="119" t="s">
        <v>15</v>
      </c>
      <c r="F19" s="119" t="s">
        <v>15</v>
      </c>
      <c r="G19" s="123" t="s">
        <v>15</v>
      </c>
      <c r="H19" s="119" t="s">
        <v>15</v>
      </c>
      <c r="I19" s="119" t="s">
        <v>15</v>
      </c>
      <c r="J19" s="119" t="s">
        <v>15</v>
      </c>
      <c r="K19" s="119" t="s">
        <v>15</v>
      </c>
      <c r="L19" s="119" t="s">
        <v>15</v>
      </c>
      <c r="M19" s="119" t="s">
        <v>48</v>
      </c>
      <c r="N19" s="119" t="s">
        <v>15</v>
      </c>
      <c r="O19" s="119" t="s">
        <v>15</v>
      </c>
      <c r="P19" s="119" t="s">
        <v>15</v>
      </c>
      <c r="Q19" s="119" t="s">
        <v>15</v>
      </c>
      <c r="R19" s="119" t="s">
        <v>48</v>
      </c>
      <c r="S19" s="119" t="s">
        <v>15</v>
      </c>
      <c r="T19" s="119" t="s">
        <v>15</v>
      </c>
      <c r="U19" s="119" t="s">
        <v>15</v>
      </c>
      <c r="V19" s="119" t="s">
        <v>15</v>
      </c>
      <c r="W19" s="119" t="s">
        <v>15</v>
      </c>
      <c r="X19" s="119" t="s">
        <v>48</v>
      </c>
      <c r="Y19" s="119" t="s">
        <v>15</v>
      </c>
      <c r="Z19" s="119" t="s">
        <v>15</v>
      </c>
      <c r="AA19" s="119" t="s">
        <v>15</v>
      </c>
      <c r="AB19" s="119" t="s">
        <v>15</v>
      </c>
      <c r="AC19" s="119" t="s">
        <v>15</v>
      </c>
      <c r="AD19" s="119" t="s">
        <v>48</v>
      </c>
      <c r="AE19" s="119" t="s">
        <v>15</v>
      </c>
      <c r="AF19" s="119" t="s">
        <v>15</v>
      </c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</row>
    <row r="20" customFormat="false" ht="11.1" hidden="false" customHeight="true" outlineLevel="0" collapsed="false">
      <c r="A20" s="119"/>
      <c r="B20" s="119"/>
      <c r="C20" s="119"/>
      <c r="D20" s="119"/>
      <c r="E20" s="119" t="s">
        <v>15</v>
      </c>
      <c r="F20" s="119" t="s">
        <v>48</v>
      </c>
      <c r="G20" s="119" t="s">
        <v>15</v>
      </c>
      <c r="H20" s="119" t="s">
        <v>15</v>
      </c>
      <c r="I20" s="119" t="s">
        <v>15</v>
      </c>
      <c r="J20" s="119" t="s">
        <v>15</v>
      </c>
      <c r="K20" s="119" t="s">
        <v>15</v>
      </c>
      <c r="L20" s="119" t="s">
        <v>48</v>
      </c>
      <c r="M20" s="119" t="s">
        <v>15</v>
      </c>
      <c r="N20" s="119" t="s">
        <v>15</v>
      </c>
      <c r="O20" s="119" t="s">
        <v>15</v>
      </c>
      <c r="P20" s="119" t="s">
        <v>15</v>
      </c>
      <c r="Q20" s="119" t="s">
        <v>15</v>
      </c>
      <c r="R20" s="119" t="s">
        <v>15</v>
      </c>
      <c r="S20" s="119" t="s">
        <v>15</v>
      </c>
      <c r="T20" s="119" t="s">
        <v>15</v>
      </c>
      <c r="U20" s="119" t="s">
        <v>15</v>
      </c>
      <c r="V20" s="119" t="s">
        <v>15</v>
      </c>
      <c r="W20" s="119" t="s">
        <v>48</v>
      </c>
      <c r="X20" s="119" t="s">
        <v>15</v>
      </c>
      <c r="Y20" s="119" t="s">
        <v>15</v>
      </c>
      <c r="Z20" s="119" t="s">
        <v>15</v>
      </c>
      <c r="AA20" s="119" t="s">
        <v>15</v>
      </c>
      <c r="AB20" s="119" t="s">
        <v>15</v>
      </c>
      <c r="AC20" s="119" t="s">
        <v>48</v>
      </c>
      <c r="AD20" s="119" t="s">
        <v>15</v>
      </c>
      <c r="AE20" s="119" t="s">
        <v>15</v>
      </c>
      <c r="AF20" s="119" t="s">
        <v>15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</row>
    <row r="21" customFormat="false" ht="9.95" hidden="false" customHeight="true" outlineLevel="0" collapsed="false">
      <c r="A21" s="119"/>
      <c r="B21" s="119"/>
      <c r="C21" s="119"/>
      <c r="D21" s="119"/>
      <c r="E21" s="121" t="s">
        <v>2</v>
      </c>
      <c r="F21" s="121" t="s">
        <v>2</v>
      </c>
      <c r="G21" s="121" t="s">
        <v>2</v>
      </c>
      <c r="H21" s="121" t="s">
        <v>2</v>
      </c>
      <c r="I21" s="121" t="s">
        <v>2</v>
      </c>
      <c r="J21" s="121" t="s">
        <v>2</v>
      </c>
      <c r="K21" s="121" t="s">
        <v>2</v>
      </c>
      <c r="L21" s="121" t="s">
        <v>2</v>
      </c>
      <c r="M21" s="121" t="s">
        <v>2</v>
      </c>
      <c r="N21" s="121" t="s">
        <v>2</v>
      </c>
      <c r="O21" s="121" t="s">
        <v>2</v>
      </c>
      <c r="P21" s="121" t="s">
        <v>2</v>
      </c>
      <c r="Q21" s="121" t="s">
        <v>2</v>
      </c>
      <c r="R21" s="121" t="s">
        <v>2</v>
      </c>
      <c r="S21" s="121" t="s">
        <v>2</v>
      </c>
      <c r="T21" s="121" t="s">
        <v>2</v>
      </c>
      <c r="U21" s="121" t="s">
        <v>2</v>
      </c>
      <c r="V21" s="121" t="s">
        <v>2</v>
      </c>
      <c r="W21" s="121" t="s">
        <v>2</v>
      </c>
      <c r="X21" s="121" t="s">
        <v>2</v>
      </c>
      <c r="Y21" s="121" t="s">
        <v>2</v>
      </c>
      <c r="Z21" s="121" t="s">
        <v>2</v>
      </c>
      <c r="AA21" s="121" t="s">
        <v>2</v>
      </c>
      <c r="AB21" s="121" t="s">
        <v>2</v>
      </c>
      <c r="AC21" s="121" t="s">
        <v>2</v>
      </c>
      <c r="AD21" s="121" t="s">
        <v>2</v>
      </c>
      <c r="AE21" s="121" t="s">
        <v>2</v>
      </c>
      <c r="AF21" s="121" t="s">
        <v>2</v>
      </c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2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</row>
    <row r="22" customFormat="false" ht="12" hidden="false" customHeight="true" outlineLevel="0" collapsed="false">
      <c r="A22" s="119"/>
      <c r="B22" s="119"/>
      <c r="C22" s="119"/>
      <c r="D22" s="119"/>
      <c r="E22" s="119" t="s">
        <v>2</v>
      </c>
      <c r="F22" s="119" t="s">
        <v>2</v>
      </c>
      <c r="G22" s="119" t="s">
        <v>2</v>
      </c>
      <c r="H22" s="119" t="s">
        <v>2</v>
      </c>
      <c r="I22" s="119" t="s">
        <v>2</v>
      </c>
      <c r="J22" s="119" t="s">
        <v>2</v>
      </c>
      <c r="K22" s="119"/>
      <c r="L22" s="119" t="s">
        <v>2</v>
      </c>
      <c r="M22" s="119" t="s">
        <v>2</v>
      </c>
      <c r="N22" s="119" t="s">
        <v>2</v>
      </c>
      <c r="O22" s="119" t="s">
        <v>2</v>
      </c>
      <c r="P22" s="119" t="s">
        <v>2</v>
      </c>
      <c r="Q22" s="119" t="s">
        <v>2</v>
      </c>
      <c r="R22" s="119" t="s">
        <v>2</v>
      </c>
      <c r="S22" s="119" t="s">
        <v>2</v>
      </c>
      <c r="T22" s="119" t="s">
        <v>2</v>
      </c>
      <c r="U22" s="119" t="s">
        <v>2</v>
      </c>
      <c r="V22" s="119" t="s">
        <v>2</v>
      </c>
      <c r="W22" s="119" t="s">
        <v>2</v>
      </c>
      <c r="X22" s="119" t="s">
        <v>2</v>
      </c>
      <c r="Y22" s="119" t="s">
        <v>2</v>
      </c>
      <c r="Z22" s="119" t="s">
        <v>2</v>
      </c>
      <c r="AA22" s="119" t="s">
        <v>2</v>
      </c>
      <c r="AB22" s="119" t="s">
        <v>2</v>
      </c>
      <c r="AC22" s="119" t="s">
        <v>2</v>
      </c>
      <c r="AD22" s="119" t="s">
        <v>2</v>
      </c>
      <c r="AE22" s="119" t="s">
        <v>2</v>
      </c>
      <c r="AF22" s="119" t="s">
        <v>2</v>
      </c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23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</row>
    <row r="23" customFormat="false" ht="11.1" hidden="false" customHeight="true" outlineLevel="0" collapsed="false">
      <c r="A23" s="119"/>
      <c r="B23" s="119"/>
      <c r="C23" s="119"/>
      <c r="D23" s="119"/>
      <c r="E23" s="119" t="s">
        <v>48</v>
      </c>
      <c r="F23" s="119" t="s">
        <v>2</v>
      </c>
      <c r="G23" s="119" t="s">
        <v>2</v>
      </c>
      <c r="H23" s="119" t="s">
        <v>2</v>
      </c>
      <c r="I23" s="119" t="s">
        <v>2</v>
      </c>
      <c r="J23" s="119" t="s">
        <v>2</v>
      </c>
      <c r="K23" s="119" t="s">
        <v>2</v>
      </c>
      <c r="L23" s="119" t="s">
        <v>2</v>
      </c>
      <c r="M23" s="119" t="s">
        <v>2</v>
      </c>
      <c r="N23" s="119" t="s">
        <v>2</v>
      </c>
      <c r="O23" s="119" t="s">
        <v>2</v>
      </c>
      <c r="P23" s="119" t="s">
        <v>2</v>
      </c>
      <c r="Q23" s="119"/>
      <c r="R23" s="124" t="n">
        <v>3</v>
      </c>
      <c r="S23" s="119"/>
      <c r="T23" s="119"/>
      <c r="U23" s="119" t="s">
        <v>2</v>
      </c>
      <c r="V23" s="124" t="n">
        <v>7</v>
      </c>
      <c r="W23" s="119"/>
      <c r="X23" s="124" t="n">
        <v>1</v>
      </c>
      <c r="Y23" s="124" t="n">
        <v>1</v>
      </c>
      <c r="Z23" s="119"/>
      <c r="AA23" s="119" t="s">
        <v>2</v>
      </c>
      <c r="AB23" s="124" t="n">
        <v>1</v>
      </c>
      <c r="AC23" s="124" t="n">
        <v>3</v>
      </c>
      <c r="AD23" s="119" t="s">
        <v>2</v>
      </c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</row>
    <row r="24" customFormat="false" ht="11.1" hidden="false" customHeight="true" outlineLevel="0" collapsed="false">
      <c r="A24" s="119"/>
      <c r="B24" s="119"/>
      <c r="C24" s="119"/>
      <c r="D24" s="119"/>
      <c r="E24" s="119" t="s">
        <v>2</v>
      </c>
      <c r="F24" s="119" t="s">
        <v>2</v>
      </c>
      <c r="G24" s="119"/>
      <c r="H24" s="119" t="s">
        <v>2</v>
      </c>
      <c r="I24" s="119" t="s">
        <v>2</v>
      </c>
      <c r="J24" s="119" t="s">
        <v>2</v>
      </c>
      <c r="K24" s="119" t="s">
        <v>2</v>
      </c>
      <c r="L24" s="119" t="s">
        <v>2</v>
      </c>
      <c r="M24" s="119" t="s">
        <v>2</v>
      </c>
      <c r="N24" s="119" t="s">
        <v>2</v>
      </c>
      <c r="O24" s="119" t="s">
        <v>2</v>
      </c>
      <c r="P24" s="119" t="s">
        <v>2</v>
      </c>
      <c r="Q24" s="119" t="s">
        <v>2</v>
      </c>
      <c r="R24" s="119" t="s">
        <v>2</v>
      </c>
      <c r="S24" s="119" t="s">
        <v>2</v>
      </c>
      <c r="T24" s="119" t="s">
        <v>2</v>
      </c>
      <c r="U24" s="119" t="s">
        <v>2</v>
      </c>
      <c r="V24" s="119" t="s">
        <v>2</v>
      </c>
      <c r="W24" s="119" t="s">
        <v>2</v>
      </c>
      <c r="X24" s="119" t="s">
        <v>2</v>
      </c>
      <c r="Y24" s="119" t="s">
        <v>2</v>
      </c>
      <c r="Z24" s="119" t="s">
        <v>2</v>
      </c>
      <c r="AA24" s="119" t="s">
        <v>2</v>
      </c>
      <c r="AB24" s="119" t="s">
        <v>2</v>
      </c>
      <c r="AC24" s="119" t="s">
        <v>2</v>
      </c>
      <c r="AD24" s="119" t="s">
        <v>2</v>
      </c>
      <c r="AE24" s="119" t="s">
        <v>2</v>
      </c>
      <c r="AF24" s="119" t="s">
        <v>2</v>
      </c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</row>
    <row r="25" customFormat="false" ht="11.1" hidden="false" customHeight="true" outlineLevel="0" collapsed="false">
      <c r="A25" s="119"/>
      <c r="B25" s="119"/>
      <c r="C25" s="119"/>
      <c r="D25" s="119"/>
      <c r="E25" s="119" t="s">
        <v>2</v>
      </c>
      <c r="F25" s="119"/>
      <c r="G25" s="119" t="s">
        <v>2</v>
      </c>
      <c r="H25" s="119" t="s">
        <v>2</v>
      </c>
      <c r="I25" s="119" t="s">
        <v>2</v>
      </c>
      <c r="J25" s="119" t="s">
        <v>2</v>
      </c>
      <c r="K25" s="119" t="s">
        <v>2</v>
      </c>
      <c r="L25" s="119" t="s">
        <v>2</v>
      </c>
      <c r="M25" s="119" t="s">
        <v>2</v>
      </c>
      <c r="N25" s="124" t="n">
        <v>2</v>
      </c>
      <c r="O25" s="124" t="n">
        <v>0</v>
      </c>
      <c r="P25" s="119" t="s">
        <v>2</v>
      </c>
      <c r="Q25" s="124" t="n">
        <v>2</v>
      </c>
      <c r="R25" s="124" t="n">
        <v>1</v>
      </c>
      <c r="S25" s="119" t="s">
        <v>2</v>
      </c>
      <c r="T25" s="124" t="n">
        <v>2</v>
      </c>
      <c r="U25" s="119" t="n">
        <v>1</v>
      </c>
      <c r="V25" s="124" t="n">
        <v>9</v>
      </c>
      <c r="W25" s="119" t="s">
        <v>2</v>
      </c>
      <c r="X25" s="124" t="n">
        <v>3</v>
      </c>
      <c r="Y25" s="124" t="n">
        <v>4</v>
      </c>
      <c r="Z25" s="119" t="s">
        <v>2</v>
      </c>
      <c r="AA25" s="119" t="s">
        <v>2</v>
      </c>
      <c r="AB25" s="124" t="n">
        <v>3</v>
      </c>
      <c r="AC25" s="124" t="n">
        <v>8</v>
      </c>
      <c r="AD25" s="119" t="s">
        <v>2</v>
      </c>
      <c r="AE25" s="124" t="n">
        <v>4</v>
      </c>
      <c r="AF25" s="124" t="n">
        <v>2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</row>
    <row r="26" customFormat="false" ht="11.1" hidden="false" customHeight="true" outlineLevel="0" collapsed="false">
      <c r="A26" s="119"/>
      <c r="B26" s="119"/>
      <c r="C26" s="119"/>
      <c r="D26" s="119"/>
      <c r="E26" s="119" t="s">
        <v>2</v>
      </c>
      <c r="F26" s="119" t="s">
        <v>2</v>
      </c>
      <c r="G26" s="119" t="s">
        <v>2</v>
      </c>
      <c r="H26" s="119" t="s">
        <v>2</v>
      </c>
      <c r="I26" s="119" t="s">
        <v>2</v>
      </c>
      <c r="J26" s="119" t="s">
        <v>2</v>
      </c>
      <c r="K26" s="119" t="s">
        <v>2</v>
      </c>
      <c r="L26" s="119" t="s">
        <v>2</v>
      </c>
      <c r="M26" s="119" t="s">
        <v>2</v>
      </c>
      <c r="N26" s="119" t="s">
        <v>2</v>
      </c>
      <c r="O26" s="119" t="s">
        <v>2</v>
      </c>
      <c r="P26" s="119" t="s">
        <v>2</v>
      </c>
      <c r="Q26" s="119" t="s">
        <v>2</v>
      </c>
      <c r="R26" s="119"/>
      <c r="S26" s="119" t="s">
        <v>2</v>
      </c>
      <c r="T26" s="119" t="s">
        <v>2</v>
      </c>
      <c r="U26" s="119" t="s">
        <v>2</v>
      </c>
      <c r="V26" s="119" t="s">
        <v>2</v>
      </c>
      <c r="W26" s="119" t="s">
        <v>2</v>
      </c>
      <c r="X26" s="119" t="s">
        <v>2</v>
      </c>
      <c r="Y26" s="119" t="s">
        <v>2</v>
      </c>
      <c r="Z26" s="119" t="s">
        <v>2</v>
      </c>
      <c r="AA26" s="119" t="s">
        <v>2</v>
      </c>
      <c r="AB26" s="119" t="s">
        <v>2</v>
      </c>
      <c r="AC26" s="119" t="s">
        <v>2</v>
      </c>
      <c r="AD26" s="119" t="s">
        <v>2</v>
      </c>
      <c r="AE26" s="119" t="s">
        <v>2</v>
      </c>
      <c r="AF26" s="119" t="s">
        <v>2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</row>
    <row r="27" customFormat="false" ht="15" hidden="false" customHeight="true" outlineLevel="0" collapsed="false">
      <c r="A27" s="119"/>
      <c r="B27" s="119"/>
      <c r="C27" s="119"/>
      <c r="D27" s="119"/>
      <c r="E27" s="119" t="s">
        <v>2</v>
      </c>
      <c r="F27" s="119"/>
      <c r="G27" s="119"/>
      <c r="H27" s="119"/>
      <c r="I27" s="119"/>
      <c r="J27" s="119" t="s">
        <v>49</v>
      </c>
      <c r="K27" s="119" t="s">
        <v>2</v>
      </c>
      <c r="L27" s="119" t="s">
        <v>2</v>
      </c>
      <c r="M27" s="119"/>
      <c r="N27" s="119" t="s">
        <v>2</v>
      </c>
      <c r="O27" s="119" t="s">
        <v>2</v>
      </c>
      <c r="P27" s="119" t="s">
        <v>2</v>
      </c>
      <c r="Q27" s="119" t="s">
        <v>2</v>
      </c>
      <c r="R27" s="119" t="s">
        <v>2</v>
      </c>
      <c r="S27" s="119"/>
      <c r="T27" s="119"/>
      <c r="U27" s="119" t="s">
        <v>2</v>
      </c>
      <c r="V27" s="119"/>
      <c r="W27" s="119" t="s">
        <v>2</v>
      </c>
      <c r="X27" s="119" t="s">
        <v>2</v>
      </c>
      <c r="Y27" s="119" t="s">
        <v>2</v>
      </c>
      <c r="Z27" s="119" t="s">
        <v>2</v>
      </c>
      <c r="AA27" s="119" t="s">
        <v>2</v>
      </c>
      <c r="AB27" s="119" t="s">
        <v>2</v>
      </c>
      <c r="AC27" s="119" t="s">
        <v>2</v>
      </c>
      <c r="AD27" s="119" t="s">
        <v>2</v>
      </c>
      <c r="AE27" s="119" t="s">
        <v>2</v>
      </c>
      <c r="AF27" s="119" t="s">
        <v>2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</row>
    <row r="28" customFormat="false" ht="11.1" hidden="false" customHeight="true" outlineLevel="0" collapsed="false">
      <c r="A28" s="119"/>
      <c r="B28" s="119"/>
      <c r="C28" s="119"/>
      <c r="D28" s="119"/>
      <c r="E28" s="119" t="s">
        <v>2</v>
      </c>
      <c r="F28" s="119" t="s">
        <v>2</v>
      </c>
      <c r="G28" s="119" t="s">
        <v>2</v>
      </c>
      <c r="H28" s="119" t="s">
        <v>2</v>
      </c>
      <c r="I28" s="119" t="s">
        <v>2</v>
      </c>
      <c r="J28" s="119" t="s">
        <v>2</v>
      </c>
      <c r="K28" s="119" t="s">
        <v>50</v>
      </c>
      <c r="L28" s="119" t="s">
        <v>51</v>
      </c>
      <c r="M28" s="119" t="s">
        <v>49</v>
      </c>
      <c r="N28" s="119" t="s">
        <v>52</v>
      </c>
      <c r="O28" s="119" t="s">
        <v>2</v>
      </c>
      <c r="P28" s="119" t="n">
        <v>2</v>
      </c>
      <c r="Q28" s="119" t="s">
        <v>2</v>
      </c>
      <c r="R28" s="119" t="s">
        <v>2</v>
      </c>
      <c r="S28" s="119" t="s">
        <v>2</v>
      </c>
      <c r="T28" s="119" t="s">
        <v>2</v>
      </c>
      <c r="U28" s="119" t="s">
        <v>2</v>
      </c>
      <c r="V28" s="119" t="s">
        <v>2</v>
      </c>
      <c r="W28" s="119" t="s">
        <v>2</v>
      </c>
      <c r="X28" s="119" t="s">
        <v>2</v>
      </c>
      <c r="Y28" s="119" t="s">
        <v>2</v>
      </c>
      <c r="Z28" s="119" t="s">
        <v>2</v>
      </c>
      <c r="AA28" s="119" t="s">
        <v>2</v>
      </c>
      <c r="AB28" s="119" t="s">
        <v>2</v>
      </c>
      <c r="AC28" s="119" t="s">
        <v>2</v>
      </c>
      <c r="AD28" s="119" t="s">
        <v>2</v>
      </c>
      <c r="AE28" s="119" t="s">
        <v>2</v>
      </c>
      <c r="AF28" s="119" t="s">
        <v>2</v>
      </c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</row>
    <row r="29" customFormat="false" ht="11.1" hidden="false" customHeight="true" outlineLevel="0" collapsed="false">
      <c r="A29" s="119"/>
      <c r="B29" s="119"/>
      <c r="C29" s="119"/>
      <c r="D29" s="119"/>
      <c r="E29" s="119" t="s">
        <v>2</v>
      </c>
      <c r="F29" s="119" t="s">
        <v>2</v>
      </c>
      <c r="G29" s="119" t="s">
        <v>2</v>
      </c>
      <c r="H29" s="119" t="s">
        <v>2</v>
      </c>
      <c r="I29" s="119" t="s">
        <v>2</v>
      </c>
      <c r="J29" s="119" t="s">
        <v>2</v>
      </c>
      <c r="K29" s="119"/>
      <c r="L29" s="119"/>
      <c r="M29" s="119"/>
      <c r="N29" s="119"/>
      <c r="O29" s="119" t="s">
        <v>2</v>
      </c>
      <c r="P29" s="119"/>
      <c r="Q29" s="119" t="s">
        <v>2</v>
      </c>
      <c r="R29" s="119" t="s">
        <v>2</v>
      </c>
      <c r="S29" s="119" t="s">
        <v>2</v>
      </c>
      <c r="T29" s="119" t="s">
        <v>2</v>
      </c>
      <c r="U29" s="119" t="s">
        <v>2</v>
      </c>
      <c r="V29" s="119" t="s">
        <v>2</v>
      </c>
      <c r="W29" s="119" t="s">
        <v>2</v>
      </c>
      <c r="X29" s="119" t="s">
        <v>2</v>
      </c>
      <c r="Y29" s="119" t="s">
        <v>2</v>
      </c>
      <c r="Z29" s="119"/>
      <c r="AA29" s="119" t="s">
        <v>2</v>
      </c>
      <c r="AB29" s="119" t="s">
        <v>2</v>
      </c>
      <c r="AC29" s="119" t="s">
        <v>2</v>
      </c>
      <c r="AD29" s="119" t="s">
        <v>2</v>
      </c>
      <c r="AE29" s="119" t="s">
        <v>2</v>
      </c>
      <c r="AF29" s="119" t="s">
        <v>2</v>
      </c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</row>
    <row r="30" customFormat="false" ht="11.1" hidden="false" customHeight="true" outlineLevel="0" collapsed="false">
      <c r="A30" s="119"/>
      <c r="B30" s="119"/>
      <c r="C30" s="119"/>
      <c r="D30" s="119"/>
      <c r="E30" s="119" t="s">
        <v>2</v>
      </c>
      <c r="F30" s="125" t="s">
        <v>2</v>
      </c>
      <c r="G30" s="125" t="n">
        <f aca="false">COUNTIF(E2:I10,"x")</f>
        <v>6</v>
      </c>
      <c r="H30" s="125" t="s">
        <v>2</v>
      </c>
      <c r="I30" s="125" t="s">
        <v>2</v>
      </c>
      <c r="J30" s="125" t="s">
        <v>2</v>
      </c>
      <c r="K30" s="125" t="s">
        <v>2</v>
      </c>
      <c r="L30" s="125" t="s">
        <v>2</v>
      </c>
      <c r="M30" s="125" t="n">
        <f aca="false">COUNTIF(K2:O10,"x")</f>
        <v>6</v>
      </c>
      <c r="N30" s="125" t="s">
        <v>2</v>
      </c>
      <c r="O30" s="125" t="s">
        <v>2</v>
      </c>
      <c r="P30" s="125" t="s">
        <v>2</v>
      </c>
      <c r="Q30" s="125" t="s">
        <v>2</v>
      </c>
      <c r="R30" s="125" t="n">
        <f aca="false">COUNTIF(P2:T10,"x")</f>
        <v>6</v>
      </c>
      <c r="S30" s="125" t="s">
        <v>2</v>
      </c>
      <c r="T30" s="125" t="s">
        <v>2</v>
      </c>
      <c r="U30" s="125" t="s">
        <v>2</v>
      </c>
      <c r="V30" s="125" t="s">
        <v>2</v>
      </c>
      <c r="W30" s="125" t="s">
        <v>2</v>
      </c>
      <c r="X30" s="125" t="n">
        <f aca="false">COUNTIF(V2:Z10,"x")</f>
        <v>6</v>
      </c>
      <c r="Y30" s="125" t="s">
        <v>2</v>
      </c>
      <c r="Z30" s="125" t="s">
        <v>2</v>
      </c>
      <c r="AA30" s="125" t="s">
        <v>2</v>
      </c>
      <c r="AB30" s="125" t="s">
        <v>2</v>
      </c>
      <c r="AC30" s="125" t="s">
        <v>2</v>
      </c>
      <c r="AD30" s="125" t="n">
        <f aca="false">COUNTIF(AB2:AF10,"x")</f>
        <v>6</v>
      </c>
      <c r="AE30" s="125" t="s">
        <v>2</v>
      </c>
      <c r="AF30" s="125" t="s">
        <v>2</v>
      </c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</row>
    <row r="31" customFormat="false" ht="11.1" hidden="false" customHeight="true" outlineLevel="0" collapsed="false">
      <c r="A31" s="119"/>
      <c r="B31" s="119"/>
      <c r="C31" s="119"/>
      <c r="D31" s="119"/>
      <c r="E31" s="119" t="s">
        <v>2</v>
      </c>
      <c r="F31" s="125" t="s">
        <v>2</v>
      </c>
      <c r="G31" s="125" t="s">
        <v>2</v>
      </c>
      <c r="H31" s="125" t="s">
        <v>2</v>
      </c>
      <c r="I31" s="125" t="s">
        <v>2</v>
      </c>
      <c r="J31" s="125" t="s">
        <v>2</v>
      </c>
      <c r="K31" s="125" t="s">
        <v>2</v>
      </c>
      <c r="L31" s="125" t="s">
        <v>2</v>
      </c>
      <c r="M31" s="125" t="s">
        <v>2</v>
      </c>
      <c r="N31" s="125" t="s">
        <v>2</v>
      </c>
      <c r="O31" s="125"/>
      <c r="P31" s="125" t="s">
        <v>2</v>
      </c>
      <c r="Q31" s="125" t="s">
        <v>2</v>
      </c>
      <c r="R31" s="125" t="s">
        <v>2</v>
      </c>
      <c r="S31" s="125" t="s">
        <v>2</v>
      </c>
      <c r="T31" s="125" t="s">
        <v>2</v>
      </c>
      <c r="U31" s="125" t="s">
        <v>2</v>
      </c>
      <c r="V31" s="125" t="s">
        <v>2</v>
      </c>
      <c r="W31" s="125" t="s">
        <v>2</v>
      </c>
      <c r="X31" s="125" t="s">
        <v>2</v>
      </c>
      <c r="Y31" s="125" t="s">
        <v>2</v>
      </c>
      <c r="Z31" s="125" t="s">
        <v>2</v>
      </c>
      <c r="AA31" s="125" t="s">
        <v>2</v>
      </c>
      <c r="AB31" s="125" t="s">
        <v>2</v>
      </c>
      <c r="AC31" s="125" t="s">
        <v>2</v>
      </c>
      <c r="AD31" s="125" t="s">
        <v>2</v>
      </c>
      <c r="AE31" s="125" t="s">
        <v>2</v>
      </c>
      <c r="AF31" s="125" t="s">
        <v>2</v>
      </c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</row>
    <row r="32" customFormat="false" ht="11.1" hidden="false" customHeight="true" outlineLevel="0" collapsed="false">
      <c r="A32" s="119"/>
      <c r="B32" s="119"/>
      <c r="C32" s="119"/>
      <c r="D32" s="119"/>
      <c r="E32" s="119" t="s">
        <v>2</v>
      </c>
      <c r="F32" s="125" t="s">
        <v>2</v>
      </c>
      <c r="G32" s="125" t="n">
        <f aca="false">COUNTIF(E12:I20,"x")</f>
        <v>6</v>
      </c>
      <c r="H32" s="125" t="s">
        <v>2</v>
      </c>
      <c r="I32" s="125" t="s">
        <v>2</v>
      </c>
      <c r="J32" s="125" t="s">
        <v>2</v>
      </c>
      <c r="K32" s="125" t="s">
        <v>2</v>
      </c>
      <c r="L32" s="125" t="s">
        <v>2</v>
      </c>
      <c r="M32" s="125" t="n">
        <f aca="false">COUNTIF(K12:O20,"x")</f>
        <v>6</v>
      </c>
      <c r="N32" s="125" t="s">
        <v>2</v>
      </c>
      <c r="O32" s="125" t="s">
        <v>2</v>
      </c>
      <c r="P32" s="125" t="s">
        <v>2</v>
      </c>
      <c r="Q32" s="125" t="s">
        <v>2</v>
      </c>
      <c r="R32" s="125" t="n">
        <f aca="false">COUNTIF(P12:T20,"x")</f>
        <v>6</v>
      </c>
      <c r="S32" s="125" t="s">
        <v>2</v>
      </c>
      <c r="T32" s="125" t="s">
        <v>2</v>
      </c>
      <c r="U32" s="125" t="s">
        <v>2</v>
      </c>
      <c r="V32" s="125" t="s">
        <v>2</v>
      </c>
      <c r="W32" s="125" t="s">
        <v>2</v>
      </c>
      <c r="X32" s="125" t="n">
        <f aca="false">COUNTIF(V12:Z20,"x")</f>
        <v>6</v>
      </c>
      <c r="Y32" s="125" t="s">
        <v>2</v>
      </c>
      <c r="Z32" s="125" t="s">
        <v>2</v>
      </c>
      <c r="AA32" s="125" t="s">
        <v>2</v>
      </c>
      <c r="AB32" s="125" t="s">
        <v>2</v>
      </c>
      <c r="AC32" s="125" t="s">
        <v>2</v>
      </c>
      <c r="AD32" s="125" t="n">
        <f aca="false">COUNTIF(AB12:AF20,"x")</f>
        <v>6</v>
      </c>
      <c r="AE32" s="125" t="s">
        <v>2</v>
      </c>
      <c r="AF32" s="125" t="s">
        <v>2</v>
      </c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 t="n">
        <f aca="false">G30+G32+M30+M32+R30+R32+X30+X32+AD30+AD32</f>
        <v>60</v>
      </c>
      <c r="AS32" s="125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</row>
    <row r="33" customFormat="false" ht="11.1" hidden="false" customHeight="true" outlineLevel="0" collapsed="false">
      <c r="A33" s="119"/>
      <c r="B33" s="119"/>
      <c r="C33" s="119"/>
      <c r="D33" s="119"/>
      <c r="E33" s="119" t="s">
        <v>2</v>
      </c>
      <c r="F33" s="125" t="s">
        <v>2</v>
      </c>
      <c r="G33" s="125" t="s">
        <v>2</v>
      </c>
      <c r="H33" s="125" t="s">
        <v>2</v>
      </c>
      <c r="I33" s="125" t="s">
        <v>2</v>
      </c>
      <c r="J33" s="125" t="s">
        <v>2</v>
      </c>
      <c r="K33" s="125" t="s">
        <v>2</v>
      </c>
      <c r="L33" s="125" t="s">
        <v>2</v>
      </c>
      <c r="M33" s="125" t="s">
        <v>2</v>
      </c>
      <c r="N33" s="125" t="s">
        <v>2</v>
      </c>
      <c r="O33" s="125" t="s">
        <v>2</v>
      </c>
      <c r="P33" s="125" t="s">
        <v>2</v>
      </c>
      <c r="Q33" s="125" t="s">
        <v>2</v>
      </c>
      <c r="R33" s="125" t="s">
        <v>2</v>
      </c>
      <c r="S33" s="125" t="s">
        <v>2</v>
      </c>
      <c r="T33" s="125" t="s">
        <v>2</v>
      </c>
      <c r="U33" s="125" t="s">
        <v>2</v>
      </c>
      <c r="V33" s="125" t="s">
        <v>2</v>
      </c>
      <c r="W33" s="125" t="s">
        <v>2</v>
      </c>
      <c r="X33" s="125" t="s">
        <v>2</v>
      </c>
      <c r="Y33" s="125" t="s">
        <v>2</v>
      </c>
      <c r="Z33" s="125" t="s">
        <v>2</v>
      </c>
      <c r="AA33" s="125" t="s">
        <v>2</v>
      </c>
      <c r="AB33" s="125" t="s">
        <v>2</v>
      </c>
      <c r="AC33" s="125" t="s">
        <v>2</v>
      </c>
      <c r="AD33" s="125" t="s">
        <v>2</v>
      </c>
      <c r="AE33" s="125" t="s">
        <v>2</v>
      </c>
      <c r="AF33" s="125" t="s">
        <v>2</v>
      </c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</row>
    <row r="34" customFormat="false" ht="11.1" hidden="false" customHeight="true" outlineLevel="0" collapsed="false">
      <c r="A34" s="119"/>
      <c r="B34" s="119"/>
      <c r="C34" s="119"/>
      <c r="D34" s="119"/>
      <c r="E34" s="119" t="s">
        <v>2</v>
      </c>
      <c r="F34" s="125" t="s">
        <v>2</v>
      </c>
      <c r="G34" s="125" t="s">
        <v>2</v>
      </c>
      <c r="H34" s="125" t="s">
        <v>2</v>
      </c>
      <c r="I34" s="125" t="s">
        <v>2</v>
      </c>
      <c r="J34" s="125" t="s">
        <v>2</v>
      </c>
      <c r="K34" s="125" t="s">
        <v>2</v>
      </c>
      <c r="L34" s="125" t="s">
        <v>2</v>
      </c>
      <c r="M34" s="125" t="s">
        <v>2</v>
      </c>
      <c r="N34" s="125" t="s">
        <v>2</v>
      </c>
      <c r="O34" s="125" t="s">
        <v>2</v>
      </c>
      <c r="P34" s="125" t="s">
        <v>2</v>
      </c>
      <c r="Q34" s="125" t="s">
        <v>2</v>
      </c>
      <c r="R34" s="125" t="s">
        <v>2</v>
      </c>
      <c r="S34" s="125" t="s">
        <v>2</v>
      </c>
      <c r="T34" s="125" t="s">
        <v>2</v>
      </c>
      <c r="U34" s="125" t="s">
        <v>2</v>
      </c>
      <c r="V34" s="125" t="s">
        <v>2</v>
      </c>
      <c r="W34" s="125" t="s">
        <v>2</v>
      </c>
      <c r="X34" s="125" t="s">
        <v>2</v>
      </c>
      <c r="Y34" s="125" t="s">
        <v>2</v>
      </c>
      <c r="Z34" s="125" t="s">
        <v>2</v>
      </c>
      <c r="AA34" s="125" t="s">
        <v>2</v>
      </c>
      <c r="AB34" s="125" t="s">
        <v>2</v>
      </c>
      <c r="AC34" s="125" t="s">
        <v>2</v>
      </c>
      <c r="AD34" s="125" t="s">
        <v>2</v>
      </c>
      <c r="AE34" s="125" t="s">
        <v>2</v>
      </c>
      <c r="AF34" s="125" t="s">
        <v>2</v>
      </c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 t="n">
        <f aca="false">AR32+Blad2!AR32</f>
        <v>120</v>
      </c>
      <c r="AS34" s="125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</row>
    <row r="35" customFormat="false" ht="11.1" hidden="false" customHeight="true" outlineLevel="0" collapsed="false">
      <c r="A35" s="119"/>
      <c r="B35" s="119"/>
      <c r="C35" s="119"/>
      <c r="D35" s="119"/>
      <c r="E35" s="119" t="s">
        <v>2</v>
      </c>
      <c r="F35" s="125" t="s">
        <v>2</v>
      </c>
      <c r="G35" s="125" t="s">
        <v>2</v>
      </c>
      <c r="H35" s="125" t="s">
        <v>2</v>
      </c>
      <c r="I35" s="125" t="s">
        <v>2</v>
      </c>
      <c r="J35" s="125" t="s">
        <v>2</v>
      </c>
      <c r="K35" s="125" t="s">
        <v>2</v>
      </c>
      <c r="L35" s="125" t="s">
        <v>2</v>
      </c>
      <c r="M35" s="125" t="s">
        <v>2</v>
      </c>
      <c r="N35" s="125" t="s">
        <v>2</v>
      </c>
      <c r="O35" s="125" t="s">
        <v>2</v>
      </c>
      <c r="P35" s="125" t="s">
        <v>2</v>
      </c>
      <c r="Q35" s="125" t="s">
        <v>2</v>
      </c>
      <c r="R35" s="125" t="s">
        <v>2</v>
      </c>
      <c r="S35" s="125" t="s">
        <v>2</v>
      </c>
      <c r="T35" s="125" t="s">
        <v>2</v>
      </c>
      <c r="U35" s="125" t="s">
        <v>2</v>
      </c>
      <c r="V35" s="125" t="s">
        <v>2</v>
      </c>
      <c r="W35" s="125" t="s">
        <v>2</v>
      </c>
      <c r="X35" s="125" t="s">
        <v>2</v>
      </c>
      <c r="Y35" s="125" t="s">
        <v>2</v>
      </c>
      <c r="Z35" s="125" t="s">
        <v>2</v>
      </c>
      <c r="AA35" s="125" t="s">
        <v>2</v>
      </c>
      <c r="AB35" s="125" t="s">
        <v>2</v>
      </c>
      <c r="AC35" s="125" t="s">
        <v>2</v>
      </c>
      <c r="AD35" s="125" t="s">
        <v>2</v>
      </c>
      <c r="AE35" s="125" t="s">
        <v>2</v>
      </c>
      <c r="AF35" s="125" t="s">
        <v>2</v>
      </c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</row>
    <row r="36" customFormat="false" ht="11.1" hidden="false" customHeight="true" outlineLevel="0" collapsed="false">
      <c r="A36" s="119"/>
      <c r="B36" s="119"/>
      <c r="C36" s="119"/>
      <c r="D36" s="119"/>
      <c r="E36" s="119" t="s">
        <v>2</v>
      </c>
      <c r="F36" s="119" t="s">
        <v>2</v>
      </c>
      <c r="G36" s="119" t="s">
        <v>2</v>
      </c>
      <c r="H36" s="119" t="s">
        <v>2</v>
      </c>
      <c r="I36" s="119" t="s">
        <v>2</v>
      </c>
      <c r="J36" s="119" t="s">
        <v>2</v>
      </c>
      <c r="K36" s="119" t="s">
        <v>2</v>
      </c>
      <c r="L36" s="119" t="s">
        <v>2</v>
      </c>
      <c r="M36" s="119" t="s">
        <v>2</v>
      </c>
      <c r="N36" s="119" t="s">
        <v>2</v>
      </c>
      <c r="O36" s="119" t="s">
        <v>2</v>
      </c>
      <c r="P36" s="119" t="s">
        <v>2</v>
      </c>
      <c r="Q36" s="119" t="s">
        <v>2</v>
      </c>
      <c r="R36" s="119" t="s">
        <v>2</v>
      </c>
      <c r="S36" s="119" t="s">
        <v>2</v>
      </c>
      <c r="T36" s="119" t="s">
        <v>2</v>
      </c>
      <c r="U36" s="119" t="s">
        <v>2</v>
      </c>
      <c r="V36" s="119" t="s">
        <v>2</v>
      </c>
      <c r="W36" s="119" t="s">
        <v>2</v>
      </c>
      <c r="X36" s="119" t="s">
        <v>2</v>
      </c>
      <c r="Y36" s="119" t="s">
        <v>2</v>
      </c>
      <c r="Z36" s="119" t="s">
        <v>2</v>
      </c>
      <c r="AA36" s="119" t="s">
        <v>2</v>
      </c>
      <c r="AB36" s="119" t="s">
        <v>2</v>
      </c>
      <c r="AC36" s="119" t="s">
        <v>2</v>
      </c>
      <c r="AD36" s="119" t="s">
        <v>2</v>
      </c>
      <c r="AE36" s="119" t="s">
        <v>2</v>
      </c>
      <c r="AF36" s="119" t="s">
        <v>2</v>
      </c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</row>
    <row r="37" customFormat="false" ht="11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</row>
    <row r="38" customFormat="false" ht="11.1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</row>
    <row r="39" customFormat="false" ht="11.1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</row>
    <row r="40" customFormat="false" ht="11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</row>
    <row r="41" customFormat="false" ht="11.1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</row>
    <row r="42" customFormat="false" ht="11.1" hidden="false" customHeight="true" outlineLevel="0" collapsed="false">
      <c r="A42" s="119"/>
      <c r="B42" s="119"/>
      <c r="C42" s="119"/>
      <c r="D42" s="119"/>
      <c r="E42" s="119" t="s">
        <v>2</v>
      </c>
      <c r="F42" s="119" t="s">
        <v>2</v>
      </c>
      <c r="G42" s="119" t="s">
        <v>2</v>
      </c>
      <c r="H42" s="119" t="s">
        <v>2</v>
      </c>
      <c r="I42" s="119" t="s">
        <v>2</v>
      </c>
      <c r="J42" s="119" t="s">
        <v>2</v>
      </c>
      <c r="K42" s="119" t="s">
        <v>2</v>
      </c>
      <c r="L42" s="119" t="s">
        <v>2</v>
      </c>
      <c r="M42" s="119" t="s">
        <v>2</v>
      </c>
      <c r="N42" s="119" t="s">
        <v>2</v>
      </c>
      <c r="O42" s="119" t="s">
        <v>2</v>
      </c>
      <c r="P42" s="119" t="s">
        <v>2</v>
      </c>
      <c r="Q42" s="119" t="s">
        <v>2</v>
      </c>
      <c r="R42" s="119" t="s">
        <v>2</v>
      </c>
      <c r="S42" s="119" t="s">
        <v>2</v>
      </c>
      <c r="T42" s="119" t="s">
        <v>2</v>
      </c>
      <c r="U42" s="119" t="s">
        <v>2</v>
      </c>
      <c r="V42" s="119" t="s">
        <v>2</v>
      </c>
      <c r="W42" s="119" t="s">
        <v>2</v>
      </c>
      <c r="X42" s="119" t="s">
        <v>2</v>
      </c>
      <c r="Y42" s="119" t="s">
        <v>2</v>
      </c>
      <c r="Z42" s="119" t="s">
        <v>2</v>
      </c>
      <c r="AA42" s="119" t="s">
        <v>2</v>
      </c>
      <c r="AB42" s="119" t="s">
        <v>2</v>
      </c>
      <c r="AC42" s="119" t="s">
        <v>2</v>
      </c>
      <c r="AD42" s="119" t="s">
        <v>2</v>
      </c>
      <c r="AE42" s="119" t="s">
        <v>2</v>
      </c>
      <c r="AF42" s="119" t="s">
        <v>2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</row>
    <row r="43" customFormat="false" ht="11.1" hidden="false" customHeight="true" outlineLevel="0" collapsed="false">
      <c r="A43" s="119"/>
      <c r="B43" s="119"/>
      <c r="C43" s="119"/>
      <c r="D43" s="119"/>
      <c r="E43" s="119" t="s">
        <v>2</v>
      </c>
      <c r="F43" s="119" t="s">
        <v>2</v>
      </c>
      <c r="G43" s="119" t="s">
        <v>2</v>
      </c>
      <c r="H43" s="119" t="s">
        <v>2</v>
      </c>
      <c r="I43" s="119" t="s">
        <v>2</v>
      </c>
      <c r="J43" s="119" t="s">
        <v>2</v>
      </c>
      <c r="K43" s="119" t="s">
        <v>2</v>
      </c>
      <c r="L43" s="119" t="s">
        <v>2</v>
      </c>
      <c r="M43" s="119" t="s">
        <v>2</v>
      </c>
      <c r="N43" s="119" t="s">
        <v>2</v>
      </c>
      <c r="O43" s="119" t="s">
        <v>2</v>
      </c>
      <c r="P43" s="119" t="s">
        <v>2</v>
      </c>
      <c r="Q43" s="119" t="s">
        <v>2</v>
      </c>
      <c r="R43" s="119" t="s">
        <v>2</v>
      </c>
      <c r="S43" s="119" t="s">
        <v>2</v>
      </c>
      <c r="T43" s="119" t="s">
        <v>2</v>
      </c>
      <c r="U43" s="119" t="s">
        <v>2</v>
      </c>
      <c r="V43" s="119" t="s">
        <v>2</v>
      </c>
      <c r="W43" s="119" t="s">
        <v>2</v>
      </c>
      <c r="X43" s="119" t="s">
        <v>2</v>
      </c>
      <c r="Y43" s="119" t="s">
        <v>2</v>
      </c>
      <c r="Z43" s="119" t="s">
        <v>2</v>
      </c>
      <c r="AA43" s="119" t="s">
        <v>2</v>
      </c>
      <c r="AB43" s="119" t="s">
        <v>2</v>
      </c>
      <c r="AC43" s="119" t="s">
        <v>2</v>
      </c>
      <c r="AD43" s="119" t="s">
        <v>2</v>
      </c>
      <c r="AE43" s="119" t="s">
        <v>2</v>
      </c>
      <c r="AF43" s="119" t="s">
        <v>2</v>
      </c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</row>
    <row r="44" customFormat="false" ht="11.1" hidden="false" customHeight="true" outlineLevel="0" collapsed="false">
      <c r="A44" s="119"/>
      <c r="B44" s="119"/>
      <c r="C44" s="119"/>
      <c r="D44" s="119"/>
      <c r="E44" s="119" t="s">
        <v>2</v>
      </c>
      <c r="F44" s="119" t="s">
        <v>2</v>
      </c>
      <c r="G44" s="119" t="s">
        <v>2</v>
      </c>
      <c r="H44" s="119" t="s">
        <v>2</v>
      </c>
      <c r="I44" s="119" t="s">
        <v>2</v>
      </c>
      <c r="J44" s="119" t="s">
        <v>2</v>
      </c>
      <c r="K44" s="119" t="s">
        <v>2</v>
      </c>
      <c r="L44" s="119" t="s">
        <v>2</v>
      </c>
      <c r="M44" s="119" t="s">
        <v>2</v>
      </c>
      <c r="N44" s="119" t="s">
        <v>2</v>
      </c>
      <c r="O44" s="119" t="s">
        <v>2</v>
      </c>
      <c r="P44" s="119" t="s">
        <v>2</v>
      </c>
      <c r="Q44" s="119" t="s">
        <v>2</v>
      </c>
      <c r="R44" s="119" t="s">
        <v>2</v>
      </c>
      <c r="S44" s="119" t="s">
        <v>2</v>
      </c>
      <c r="T44" s="119" t="s">
        <v>2</v>
      </c>
      <c r="U44" s="119" t="s">
        <v>2</v>
      </c>
      <c r="V44" s="119" t="s">
        <v>2</v>
      </c>
      <c r="W44" s="119" t="s">
        <v>2</v>
      </c>
      <c r="X44" s="119" t="s">
        <v>2</v>
      </c>
      <c r="Y44" s="119" t="s">
        <v>2</v>
      </c>
      <c r="Z44" s="119" t="s">
        <v>2</v>
      </c>
      <c r="AA44" s="119" t="s">
        <v>2</v>
      </c>
      <c r="AB44" s="119" t="s">
        <v>2</v>
      </c>
      <c r="AC44" s="119" t="s">
        <v>2</v>
      </c>
      <c r="AD44" s="119" t="s">
        <v>2</v>
      </c>
      <c r="AE44" s="119" t="s">
        <v>2</v>
      </c>
      <c r="AF44" s="119" t="s">
        <v>2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</row>
    <row r="45" customFormat="false" ht="11.1" hidden="false" customHeight="true" outlineLevel="0" collapsed="false">
      <c r="A45" s="119"/>
      <c r="B45" s="119"/>
      <c r="C45" s="119"/>
      <c r="D45" s="119"/>
      <c r="E45" s="119" t="s">
        <v>2</v>
      </c>
      <c r="F45" s="119" t="s">
        <v>2</v>
      </c>
      <c r="G45" s="119" t="s">
        <v>2</v>
      </c>
      <c r="H45" s="119" t="s">
        <v>2</v>
      </c>
      <c r="I45" s="119" t="s">
        <v>2</v>
      </c>
      <c r="J45" s="119" t="s">
        <v>2</v>
      </c>
      <c r="K45" s="119" t="s">
        <v>2</v>
      </c>
      <c r="L45" s="119" t="s">
        <v>2</v>
      </c>
      <c r="M45" s="119" t="s">
        <v>2</v>
      </c>
      <c r="N45" s="119" t="s">
        <v>2</v>
      </c>
      <c r="O45" s="119" t="s">
        <v>2</v>
      </c>
      <c r="P45" s="119" t="s">
        <v>2</v>
      </c>
      <c r="Q45" s="119" t="s">
        <v>2</v>
      </c>
      <c r="R45" s="119" t="s">
        <v>2</v>
      </c>
      <c r="S45" s="119" t="s">
        <v>2</v>
      </c>
      <c r="T45" s="119" t="s">
        <v>2</v>
      </c>
      <c r="U45" s="119" t="s">
        <v>2</v>
      </c>
      <c r="V45" s="119" t="s">
        <v>2</v>
      </c>
      <c r="W45" s="119" t="s">
        <v>2</v>
      </c>
      <c r="X45" s="119" t="s">
        <v>2</v>
      </c>
      <c r="Y45" s="119" t="s">
        <v>2</v>
      </c>
      <c r="Z45" s="119" t="s">
        <v>2</v>
      </c>
      <c r="AA45" s="119" t="s">
        <v>2</v>
      </c>
      <c r="AB45" s="119" t="s">
        <v>2</v>
      </c>
      <c r="AC45" s="119" t="s">
        <v>2</v>
      </c>
      <c r="AD45" s="119" t="s">
        <v>2</v>
      </c>
      <c r="AE45" s="119" t="s">
        <v>2</v>
      </c>
      <c r="AF45" s="119" t="s">
        <v>2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</row>
    <row r="46" customFormat="false" ht="11.1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</row>
    <row r="47" customFormat="false" ht="11.1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5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Q10" activeCellId="0" sqref="Q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12.7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12.7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2.7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12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2.7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12.7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</row>
  </sheetData>
  <sheetProtection sheet="true" password="c6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57:05Z</dcterms:created>
  <dc:creator>Danny</dc:creator>
  <dc:description/>
  <dc:language>en-US</dc:language>
  <cp:lastModifiedBy>renedewinter@hotmail.com</cp:lastModifiedBy>
  <cp:lastPrinted>2023-05-20T12:37:44Z</cp:lastPrinted>
  <dcterms:modified xsi:type="dcterms:W3CDTF">2023-05-20T12:45:28Z</dcterms:modified>
  <cp:revision>0</cp:revision>
  <dc:subject/>
  <dc:title/>
</cp:coreProperties>
</file>